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J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985">
  <si>
    <t xml:space="preserve">准考证号</t>
  </si>
  <si>
    <t xml:space="preserve">姓名</t>
  </si>
  <si>
    <t xml:space="preserve">报名序号</t>
  </si>
  <si>
    <t xml:space="preserve">报考职位代码</t>
  </si>
  <si>
    <t xml:space="preserve">报考职位</t>
  </si>
  <si>
    <t xml:space="preserve">笔试总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90988480308</t>
  </si>
  <si>
    <t xml:space="preserve">夏翩翩</t>
  </si>
  <si>
    <t xml:space="preserve">039442</t>
  </si>
  <si>
    <t xml:space="preserve">9090120900</t>
  </si>
  <si>
    <t xml:space="preserve">安康市政府办机关事务管理处（参照管理）（科员）财务会计类</t>
  </si>
  <si>
    <t xml:space="preserve">是</t>
  </si>
  <si>
    <t xml:space="preserve">90988480311</t>
  </si>
  <si>
    <t xml:space="preserve">吴小霞</t>
  </si>
  <si>
    <t xml:space="preserve">107524</t>
  </si>
  <si>
    <t xml:space="preserve">90988480310</t>
  </si>
  <si>
    <t xml:space="preserve">李玮</t>
  </si>
  <si>
    <t xml:space="preserve">024900</t>
  </si>
  <si>
    <t xml:space="preserve">90988480228</t>
  </si>
  <si>
    <t xml:space="preserve">李善谋</t>
  </si>
  <si>
    <t xml:space="preserve">031814</t>
  </si>
  <si>
    <t xml:space="preserve">9090120901</t>
  </si>
  <si>
    <t xml:space="preserve">安康市政府办机关事务管理处（参照管理）（科员）建筑类</t>
  </si>
  <si>
    <t xml:space="preserve">90988480230</t>
  </si>
  <si>
    <t xml:space="preserve">温胜旺</t>
  </si>
  <si>
    <t xml:space="preserve">047942</t>
  </si>
  <si>
    <t xml:space="preserve">90988480301</t>
  </si>
  <si>
    <t xml:space="preserve">余涛</t>
  </si>
  <si>
    <t xml:space="preserve">067245</t>
  </si>
  <si>
    <t xml:space="preserve">90988480226</t>
  </si>
  <si>
    <t xml:space="preserve">华宇</t>
  </si>
  <si>
    <t xml:space="preserve">085747</t>
  </si>
  <si>
    <t xml:space="preserve">9090120902</t>
  </si>
  <si>
    <t xml:space="preserve">安康市政府办机关事务管理处（参照管理）（科员）统计类</t>
  </si>
  <si>
    <t xml:space="preserve">90988480225</t>
  </si>
  <si>
    <t xml:space="preserve">姜太华</t>
  </si>
  <si>
    <t xml:space="preserve">021174</t>
  </si>
  <si>
    <t xml:space="preserve">90988480224</t>
  </si>
  <si>
    <t xml:space="preserve">李璐</t>
  </si>
  <si>
    <t xml:space="preserve">031750</t>
  </si>
  <si>
    <t xml:space="preserve">90988480214</t>
  </si>
  <si>
    <t xml:space="preserve">王友平</t>
  </si>
  <si>
    <t xml:space="preserve">095579</t>
  </si>
  <si>
    <t xml:space="preserve">9090220903</t>
  </si>
  <si>
    <t xml:space="preserve">安康市林业局局机关（科员）</t>
  </si>
  <si>
    <t xml:space="preserve">调剂</t>
  </si>
  <si>
    <t xml:space="preserve">90988480217</t>
  </si>
  <si>
    <t xml:space="preserve">汪伟</t>
  </si>
  <si>
    <t xml:space="preserve">062229</t>
  </si>
  <si>
    <t xml:space="preserve">90988480218</t>
  </si>
  <si>
    <t xml:space="preserve">李晓</t>
  </si>
  <si>
    <t xml:space="preserve">001474</t>
  </si>
  <si>
    <t xml:space="preserve">9090220905</t>
  </si>
  <si>
    <t xml:space="preserve">安康市林业局动植物保护管理站（参照管理）（科员）</t>
  </si>
  <si>
    <t xml:space="preserve">90988480216</t>
  </si>
  <si>
    <t xml:space="preserve">马锋</t>
  </si>
  <si>
    <t xml:space="preserve">071452</t>
  </si>
  <si>
    <t xml:space="preserve">90988480215</t>
  </si>
  <si>
    <t xml:space="preserve">汪娇</t>
  </si>
  <si>
    <t xml:space="preserve">033140</t>
  </si>
  <si>
    <t xml:space="preserve">90988480130</t>
  </si>
  <si>
    <t xml:space="preserve">邹希</t>
  </si>
  <si>
    <t xml:space="preserve">078156</t>
  </si>
  <si>
    <t xml:space="preserve">9090320906</t>
  </si>
  <si>
    <t xml:space="preserve">安康市审计局省属企事业审计处（参照管理）（科员）计算机类</t>
  </si>
  <si>
    <t xml:space="preserve">90988480122</t>
  </si>
  <si>
    <t xml:space="preserve">马福泉</t>
  </si>
  <si>
    <t xml:space="preserve">024943</t>
  </si>
  <si>
    <t xml:space="preserve">缺考</t>
  </si>
  <si>
    <t xml:space="preserve">90988480201</t>
  </si>
  <si>
    <t xml:space="preserve">侯国润</t>
  </si>
  <si>
    <t xml:space="preserve">076112</t>
  </si>
  <si>
    <t xml:space="preserve">递补</t>
  </si>
  <si>
    <t xml:space="preserve">90988480113</t>
  </si>
  <si>
    <t xml:space="preserve">张旗</t>
  </si>
  <si>
    <t xml:space="preserve">003899</t>
  </si>
  <si>
    <t xml:space="preserve">9090320907</t>
  </si>
  <si>
    <t xml:space="preserve">安康市审计局省属企事业审计处（参照管理）（科员）审计类、财务会计类</t>
  </si>
  <si>
    <t xml:space="preserve">90988480117</t>
  </si>
  <si>
    <t xml:space="preserve">邓静璟</t>
  </si>
  <si>
    <t xml:space="preserve">018604</t>
  </si>
  <si>
    <t xml:space="preserve">90988480109</t>
  </si>
  <si>
    <t xml:space="preserve">张捷</t>
  </si>
  <si>
    <t xml:space="preserve">011465</t>
  </si>
  <si>
    <t xml:space="preserve">90988480106</t>
  </si>
  <si>
    <t xml:space="preserve">吴琼</t>
  </si>
  <si>
    <t xml:space="preserve">024338</t>
  </si>
  <si>
    <t xml:space="preserve">90988480119</t>
  </si>
  <si>
    <t xml:space="preserve">李杉杉</t>
  </si>
  <si>
    <t xml:space="preserve">083843</t>
  </si>
  <si>
    <t xml:space="preserve">90988480118</t>
  </si>
  <si>
    <t xml:space="preserve">王妍</t>
  </si>
  <si>
    <t xml:space="preserve">012524</t>
  </si>
  <si>
    <t xml:space="preserve">90988480103</t>
  </si>
  <si>
    <t xml:space="preserve">陈梓玄</t>
  </si>
  <si>
    <t xml:space="preserve">003408</t>
  </si>
  <si>
    <t xml:space="preserve">9090410908</t>
  </si>
  <si>
    <t xml:space="preserve">安康市水利局局机关（科员）</t>
  </si>
  <si>
    <t xml:space="preserve">90988474819</t>
  </si>
  <si>
    <t xml:space="preserve">高雪</t>
  </si>
  <si>
    <t xml:space="preserve">107792</t>
  </si>
  <si>
    <t xml:space="preserve">9090510909</t>
  </si>
  <si>
    <t xml:space="preserve">安康市物价局局机关（科员）</t>
  </si>
  <si>
    <t xml:space="preserve">90988474821</t>
  </si>
  <si>
    <t xml:space="preserve">崔蒙</t>
  </si>
  <si>
    <t xml:space="preserve">066447</t>
  </si>
  <si>
    <t xml:space="preserve">90988474824</t>
  </si>
  <si>
    <t xml:space="preserve">罗尚宇</t>
  </si>
  <si>
    <t xml:space="preserve">036878</t>
  </si>
  <si>
    <t xml:space="preserve">90988474827</t>
  </si>
  <si>
    <t xml:space="preserve">彭奇瑞</t>
  </si>
  <si>
    <t xml:space="preserve">083978</t>
  </si>
  <si>
    <t xml:space="preserve">90988474828</t>
  </si>
  <si>
    <t xml:space="preserve">沈思思</t>
  </si>
  <si>
    <t xml:space="preserve">072422</t>
  </si>
  <si>
    <t xml:space="preserve">90988474822</t>
  </si>
  <si>
    <t xml:space="preserve">朱晓琳</t>
  </si>
  <si>
    <t xml:space="preserve">057889</t>
  </si>
  <si>
    <t xml:space="preserve">90988474725</t>
  </si>
  <si>
    <t xml:space="preserve">陈磊</t>
  </si>
  <si>
    <t xml:space="preserve">002188</t>
  </si>
  <si>
    <t xml:space="preserve">9090620910</t>
  </si>
  <si>
    <t xml:space="preserve">安康市科技局市知识产权办（参照管理）（科员）</t>
  </si>
  <si>
    <t xml:space="preserve">90988474815</t>
  </si>
  <si>
    <t xml:space="preserve">程苗</t>
  </si>
  <si>
    <t xml:space="preserve">059057</t>
  </si>
  <si>
    <t xml:space="preserve">90988474813</t>
  </si>
  <si>
    <t xml:space="preserve">李增辉</t>
  </si>
  <si>
    <t xml:space="preserve">019887</t>
  </si>
  <si>
    <t xml:space="preserve">90988474627</t>
  </si>
  <si>
    <t xml:space="preserve">胡阳</t>
  </si>
  <si>
    <t xml:space="preserve">076250</t>
  </si>
  <si>
    <t xml:space="preserve">9090720911</t>
  </si>
  <si>
    <t xml:space="preserve">安康市方志办（参照管理）（科员）</t>
  </si>
  <si>
    <t xml:space="preserve">90988474621</t>
  </si>
  <si>
    <t xml:space="preserve">王腾飞</t>
  </si>
  <si>
    <t xml:space="preserve">040952</t>
  </si>
  <si>
    <t xml:space="preserve">90988474710</t>
  </si>
  <si>
    <t xml:space="preserve">朱蕊</t>
  </si>
  <si>
    <t xml:space="preserve">028732</t>
  </si>
  <si>
    <t xml:space="preserve">90988474608</t>
  </si>
  <si>
    <t xml:space="preserve">傅娜</t>
  </si>
  <si>
    <t xml:space="preserve">046101</t>
  </si>
  <si>
    <t xml:space="preserve">9090910913</t>
  </si>
  <si>
    <t xml:space="preserve">安康市平利县城关镇（科员）建筑类</t>
  </si>
  <si>
    <t xml:space="preserve">90988474607</t>
  </si>
  <si>
    <t xml:space="preserve">文成</t>
  </si>
  <si>
    <t xml:space="preserve">086180</t>
  </si>
  <si>
    <t xml:space="preserve">90988474609</t>
  </si>
  <si>
    <t xml:space="preserve">吴小平</t>
  </si>
  <si>
    <t xml:space="preserve">067422</t>
  </si>
  <si>
    <t xml:space="preserve">90988474603</t>
  </si>
  <si>
    <t xml:space="preserve">邹黄曜</t>
  </si>
  <si>
    <t xml:space="preserve">016095</t>
  </si>
  <si>
    <t xml:space="preserve">9090910914</t>
  </si>
  <si>
    <t xml:space="preserve">安康市平利县城关镇（科员）财务会计类</t>
  </si>
  <si>
    <t xml:space="preserve">90988474530</t>
  </si>
  <si>
    <t xml:space="preserve">乌双</t>
  </si>
  <si>
    <t xml:space="preserve">104085</t>
  </si>
  <si>
    <t xml:space="preserve">90988474528</t>
  </si>
  <si>
    <t xml:space="preserve">程飞</t>
  </si>
  <si>
    <t xml:space="preserve">020352</t>
  </si>
  <si>
    <t xml:space="preserve">90988474519</t>
  </si>
  <si>
    <t xml:space="preserve">张地杰</t>
  </si>
  <si>
    <t xml:space="preserve">077696</t>
  </si>
  <si>
    <t xml:space="preserve">9090910915</t>
  </si>
  <si>
    <t xml:space="preserve">安康市平利县广佛镇（科员）</t>
  </si>
  <si>
    <t xml:space="preserve">90988474521</t>
  </si>
  <si>
    <t xml:space="preserve">龚健</t>
  </si>
  <si>
    <t xml:space="preserve">048664</t>
  </si>
  <si>
    <t xml:space="preserve">90988474520</t>
  </si>
  <si>
    <t xml:space="preserve">朱锋</t>
  </si>
  <si>
    <t xml:space="preserve">032298</t>
  </si>
  <si>
    <t xml:space="preserve">90988474508</t>
  </si>
  <si>
    <t xml:space="preserve">魏琳</t>
  </si>
  <si>
    <t xml:space="preserve">008442</t>
  </si>
  <si>
    <t xml:space="preserve">9090910916</t>
  </si>
  <si>
    <t xml:space="preserve">安康市平利县长安镇（科员）中国语言文学类</t>
  </si>
  <si>
    <t xml:space="preserve">90988474510</t>
  </si>
  <si>
    <t xml:space="preserve">余汐颜</t>
  </si>
  <si>
    <t xml:space="preserve">108160</t>
  </si>
  <si>
    <t xml:space="preserve">90988474504</t>
  </si>
  <si>
    <t xml:space="preserve">罗筱晴</t>
  </si>
  <si>
    <t xml:space="preserve">096333</t>
  </si>
  <si>
    <t xml:space="preserve">90988474425</t>
  </si>
  <si>
    <t xml:space="preserve">徐信倩</t>
  </si>
  <si>
    <t xml:space="preserve">086897</t>
  </si>
  <si>
    <t xml:space="preserve">9090910917</t>
  </si>
  <si>
    <t xml:space="preserve">安康市平利县长安镇（科员）建筑类</t>
  </si>
  <si>
    <t xml:space="preserve">90988474429</t>
  </si>
  <si>
    <t xml:space="preserve">杜坤富</t>
  </si>
  <si>
    <t xml:space="preserve">076322</t>
  </si>
  <si>
    <t xml:space="preserve">90988474423</t>
  </si>
  <si>
    <t xml:space="preserve">陈钟欣</t>
  </si>
  <si>
    <t xml:space="preserve">041794</t>
  </si>
  <si>
    <t xml:space="preserve">90988474417</t>
  </si>
  <si>
    <t xml:space="preserve">张嘉林</t>
  </si>
  <si>
    <t xml:space="preserve">082671</t>
  </si>
  <si>
    <t xml:space="preserve">9090910919</t>
  </si>
  <si>
    <t xml:space="preserve">安康市平利县大贵镇（科员）</t>
  </si>
  <si>
    <t xml:space="preserve">90988474416</t>
  </si>
  <si>
    <t xml:space="preserve">卢深坤</t>
  </si>
  <si>
    <t xml:space="preserve">071048</t>
  </si>
  <si>
    <t xml:space="preserve">90988474419</t>
  </si>
  <si>
    <t xml:space="preserve">孟峥峥</t>
  </si>
  <si>
    <t xml:space="preserve">099831</t>
  </si>
  <si>
    <t xml:space="preserve">90988474412</t>
  </si>
  <si>
    <t xml:space="preserve">王东</t>
  </si>
  <si>
    <t xml:space="preserve">019157</t>
  </si>
  <si>
    <t xml:space="preserve">9090910920</t>
  </si>
  <si>
    <t xml:space="preserve">安康市平利县老县镇（科员）建筑类</t>
  </si>
  <si>
    <t xml:space="preserve">90988474411</t>
  </si>
  <si>
    <t xml:space="preserve">李亮</t>
  </si>
  <si>
    <t xml:space="preserve">001447</t>
  </si>
  <si>
    <t xml:space="preserve">90988474414</t>
  </si>
  <si>
    <t xml:space="preserve">王运程</t>
  </si>
  <si>
    <t xml:space="preserve">099304</t>
  </si>
  <si>
    <t xml:space="preserve">90988474404</t>
  </si>
  <si>
    <t xml:space="preserve">胡鹏</t>
  </si>
  <si>
    <t xml:space="preserve">007587</t>
  </si>
  <si>
    <t xml:space="preserve">9090910921</t>
  </si>
  <si>
    <t xml:space="preserve">安康市平利县老县镇（科员）财务会计类</t>
  </si>
  <si>
    <t xml:space="preserve">90988474406</t>
  </si>
  <si>
    <t xml:space="preserve">李婧</t>
  </si>
  <si>
    <t xml:space="preserve">045043</t>
  </si>
  <si>
    <t xml:space="preserve">90988474403</t>
  </si>
  <si>
    <t xml:space="preserve">陈蒙</t>
  </si>
  <si>
    <t xml:space="preserve">082486</t>
  </si>
  <si>
    <t xml:space="preserve">90988474401</t>
  </si>
  <si>
    <t xml:space="preserve">马安瑞</t>
  </si>
  <si>
    <t xml:space="preserve">024866</t>
  </si>
  <si>
    <t xml:space="preserve">9091010922</t>
  </si>
  <si>
    <t xml:space="preserve">安康市旬阳县构元乡（科员）</t>
  </si>
  <si>
    <t xml:space="preserve">90988474330</t>
  </si>
  <si>
    <t xml:space="preserve">晁卫娟</t>
  </si>
  <si>
    <t xml:space="preserve">001516</t>
  </si>
  <si>
    <t xml:space="preserve">90988474329</t>
  </si>
  <si>
    <t xml:space="preserve">唐惠</t>
  </si>
  <si>
    <t xml:space="preserve">054924</t>
  </si>
  <si>
    <t xml:space="preserve">90988474317</t>
  </si>
  <si>
    <t xml:space="preserve">邹甜</t>
  </si>
  <si>
    <t xml:space="preserve">046819</t>
  </si>
  <si>
    <t xml:space="preserve">9091010924</t>
  </si>
  <si>
    <t xml:space="preserve">安康市旬阳县桐木镇（科员）法学类</t>
  </si>
  <si>
    <t xml:space="preserve">90988474321</t>
  </si>
  <si>
    <t xml:space="preserve">胡盼</t>
  </si>
  <si>
    <t xml:space="preserve">079557</t>
  </si>
  <si>
    <t xml:space="preserve">90988474325</t>
  </si>
  <si>
    <t xml:space="preserve">何杰</t>
  </si>
  <si>
    <t xml:space="preserve">080223</t>
  </si>
  <si>
    <t xml:space="preserve">90988474316</t>
  </si>
  <si>
    <t xml:space="preserve">孙逊</t>
  </si>
  <si>
    <t xml:space="preserve">031404</t>
  </si>
  <si>
    <t xml:space="preserve">9091010925</t>
  </si>
  <si>
    <t xml:space="preserve">安康市旬阳县棕溪镇（科员）</t>
  </si>
  <si>
    <t xml:space="preserve">90988474315</t>
  </si>
  <si>
    <t xml:space="preserve">翁锐</t>
  </si>
  <si>
    <t xml:space="preserve">099290</t>
  </si>
  <si>
    <t xml:space="preserve">90988474312</t>
  </si>
  <si>
    <t xml:space="preserve">吉莎</t>
  </si>
  <si>
    <t xml:space="preserve">043463</t>
  </si>
  <si>
    <t xml:space="preserve">90988474228</t>
  </si>
  <si>
    <t xml:space="preserve">岳立</t>
  </si>
  <si>
    <t xml:space="preserve">104370</t>
  </si>
  <si>
    <t xml:space="preserve">9091010926</t>
  </si>
  <si>
    <t xml:space="preserve">安康市旬阳县赤岩镇（科员）计算机类</t>
  </si>
  <si>
    <t xml:space="preserve">90988474305</t>
  </si>
  <si>
    <t xml:space="preserve">罗之原</t>
  </si>
  <si>
    <t xml:space="preserve">102892</t>
  </si>
  <si>
    <t xml:space="preserve">90988474224</t>
  </si>
  <si>
    <t xml:space="preserve">包曾</t>
  </si>
  <si>
    <t xml:space="preserve">036825</t>
  </si>
  <si>
    <t xml:space="preserve">90988474209</t>
  </si>
  <si>
    <t xml:space="preserve">丁娜娜</t>
  </si>
  <si>
    <t xml:space="preserve">010100</t>
  </si>
  <si>
    <t xml:space="preserve">9091010927</t>
  </si>
  <si>
    <t xml:space="preserve">安康市旬阳县赤岩镇（科员）中国语言文学类</t>
  </si>
  <si>
    <t xml:space="preserve">90988474205</t>
  </si>
  <si>
    <t xml:space="preserve">肖隆珍</t>
  </si>
  <si>
    <t xml:space="preserve">077409</t>
  </si>
  <si>
    <t xml:space="preserve">90988474219</t>
  </si>
  <si>
    <t xml:space="preserve">罗凤娇</t>
  </si>
  <si>
    <t xml:space="preserve">050941</t>
  </si>
  <si>
    <t xml:space="preserve">90988474212</t>
  </si>
  <si>
    <t xml:space="preserve">张茹</t>
  </si>
  <si>
    <t xml:space="preserve">103076</t>
  </si>
  <si>
    <t xml:space="preserve">90988474130</t>
  </si>
  <si>
    <t xml:space="preserve">段冰</t>
  </si>
  <si>
    <t xml:space="preserve">076003</t>
  </si>
  <si>
    <t xml:space="preserve">9091110929</t>
  </si>
  <si>
    <t xml:space="preserve">安康市石泉县城关镇（科员）</t>
  </si>
  <si>
    <t xml:space="preserve">90988474125</t>
  </si>
  <si>
    <t xml:space="preserve">李圆</t>
  </si>
  <si>
    <t xml:space="preserve">077820</t>
  </si>
  <si>
    <t xml:space="preserve">90988474127</t>
  </si>
  <si>
    <t xml:space="preserve">李聃瑜</t>
  </si>
  <si>
    <t xml:space="preserve">087987</t>
  </si>
  <si>
    <t xml:space="preserve">90988474121</t>
  </si>
  <si>
    <t xml:space="preserve">徐敏</t>
  </si>
  <si>
    <t xml:space="preserve">049610</t>
  </si>
  <si>
    <t xml:space="preserve">9091110930</t>
  </si>
  <si>
    <t xml:space="preserve">安康市石泉县迎丰镇（科员）</t>
  </si>
  <si>
    <t xml:space="preserve">90988474114</t>
  </si>
  <si>
    <t xml:space="preserve">曾然</t>
  </si>
  <si>
    <t xml:space="preserve">035346</t>
  </si>
  <si>
    <t xml:space="preserve">90988474116</t>
  </si>
  <si>
    <t xml:space="preserve">杨蓉</t>
  </si>
  <si>
    <t xml:space="preserve">045113</t>
  </si>
  <si>
    <t xml:space="preserve">90988474102</t>
  </si>
  <si>
    <t xml:space="preserve">林代艳</t>
  </si>
  <si>
    <t xml:space="preserve">061160</t>
  </si>
  <si>
    <t xml:space="preserve">9091110931</t>
  </si>
  <si>
    <t xml:space="preserve">安康市石泉县后柳镇（科员）</t>
  </si>
  <si>
    <t xml:space="preserve">90988474030</t>
  </si>
  <si>
    <t xml:space="preserve">尹婵</t>
  </si>
  <si>
    <t xml:space="preserve">080697</t>
  </si>
  <si>
    <t xml:space="preserve">90988474109</t>
  </si>
  <si>
    <t xml:space="preserve">张慧</t>
  </si>
  <si>
    <t xml:space="preserve">074073</t>
  </si>
  <si>
    <t xml:space="preserve">90988474020</t>
  </si>
  <si>
    <t xml:space="preserve">岳姝言</t>
  </si>
  <si>
    <t xml:space="preserve">039025</t>
  </si>
  <si>
    <t xml:space="preserve">9091110932</t>
  </si>
  <si>
    <t xml:space="preserve">安康市石泉县喜河镇（科员）</t>
  </si>
  <si>
    <t xml:space="preserve">90988474022</t>
  </si>
  <si>
    <t xml:space="preserve">田苗</t>
  </si>
  <si>
    <t xml:space="preserve">096290</t>
  </si>
  <si>
    <t xml:space="preserve">90988474023</t>
  </si>
  <si>
    <t xml:space="preserve">郭益凯</t>
  </si>
  <si>
    <t xml:space="preserve">085007</t>
  </si>
  <si>
    <t xml:space="preserve">90988474004</t>
  </si>
  <si>
    <t xml:space="preserve">江杰</t>
  </si>
  <si>
    <t xml:space="preserve">076431</t>
  </si>
  <si>
    <t xml:space="preserve">9091110933</t>
  </si>
  <si>
    <t xml:space="preserve">安康市石泉县熨斗镇（科员）</t>
  </si>
  <si>
    <t xml:space="preserve">90988474002</t>
  </si>
  <si>
    <t xml:space="preserve">罗巍</t>
  </si>
  <si>
    <t xml:space="preserve">077382</t>
  </si>
  <si>
    <t xml:space="preserve">90988473930</t>
  </si>
  <si>
    <t xml:space="preserve">赵立壬</t>
  </si>
  <si>
    <t xml:space="preserve">000822</t>
  </si>
  <si>
    <t xml:space="preserve">90988473920</t>
  </si>
  <si>
    <t xml:space="preserve">蒋晓梅</t>
  </si>
  <si>
    <t xml:space="preserve">078288</t>
  </si>
  <si>
    <t xml:space="preserve">9091110934</t>
  </si>
  <si>
    <t xml:space="preserve">安康市石泉县两河镇（科员）</t>
  </si>
  <si>
    <t xml:space="preserve">90988473925</t>
  </si>
  <si>
    <t xml:space="preserve">钟家艳</t>
  </si>
  <si>
    <t xml:space="preserve">066902</t>
  </si>
  <si>
    <t xml:space="preserve">90988473921</t>
  </si>
  <si>
    <t xml:space="preserve">刘滋润</t>
  </si>
  <si>
    <t xml:space="preserve">016442</t>
  </si>
  <si>
    <t xml:space="preserve">90988473906</t>
  </si>
  <si>
    <t xml:space="preserve">赵潇</t>
  </si>
  <si>
    <t xml:space="preserve">040997</t>
  </si>
  <si>
    <t xml:space="preserve">9091110935</t>
  </si>
  <si>
    <t xml:space="preserve">安康市石泉县中池乡（科员）</t>
  </si>
  <si>
    <t xml:space="preserve">90988473916</t>
  </si>
  <si>
    <t xml:space="preserve">廖艳</t>
  </si>
  <si>
    <t xml:space="preserve">071314</t>
  </si>
  <si>
    <t xml:space="preserve">90988473914</t>
  </si>
  <si>
    <t xml:space="preserve">马蕊</t>
  </si>
  <si>
    <t xml:space="preserve">077342</t>
  </si>
  <si>
    <t xml:space="preserve">90988473902</t>
  </si>
  <si>
    <t xml:space="preserve">张小虎</t>
  </si>
  <si>
    <t xml:space="preserve">012477</t>
  </si>
  <si>
    <t xml:space="preserve">9091110936</t>
  </si>
  <si>
    <t xml:space="preserve">安康市石泉县曾溪乡（科员）</t>
  </si>
  <si>
    <t xml:space="preserve">90988473901</t>
  </si>
  <si>
    <t xml:space="preserve">伍萌</t>
  </si>
  <si>
    <t xml:space="preserve">077060</t>
  </si>
  <si>
    <t xml:space="preserve">90988473830</t>
  </si>
  <si>
    <t xml:space="preserve">吴亚君</t>
  </si>
  <si>
    <t xml:space="preserve">006043</t>
  </si>
  <si>
    <t xml:space="preserve">90988473818</t>
  </si>
  <si>
    <t xml:space="preserve">谭苗苗</t>
  </si>
  <si>
    <t xml:space="preserve">019320</t>
  </si>
  <si>
    <t xml:space="preserve">9091120928</t>
  </si>
  <si>
    <t xml:space="preserve">安康市石泉县国土资源局（参照管理）（科员）</t>
  </si>
  <si>
    <t xml:space="preserve">90988473823</t>
  </si>
  <si>
    <t xml:space="preserve">何玺</t>
  </si>
  <si>
    <t xml:space="preserve">048550</t>
  </si>
  <si>
    <t xml:space="preserve">90988473822</t>
  </si>
  <si>
    <t xml:space="preserve">王涛</t>
  </si>
  <si>
    <t xml:space="preserve">014297</t>
  </si>
  <si>
    <t xml:space="preserve">90988473826</t>
  </si>
  <si>
    <t xml:space="preserve">赖存尚</t>
  </si>
  <si>
    <t xml:space="preserve">031296</t>
  </si>
  <si>
    <t xml:space="preserve">90988473825</t>
  </si>
  <si>
    <t xml:space="preserve">刘明翠</t>
  </si>
  <si>
    <t xml:space="preserve">046241</t>
  </si>
  <si>
    <t xml:space="preserve">90988473827</t>
  </si>
  <si>
    <t xml:space="preserve">李林飞</t>
  </si>
  <si>
    <t xml:space="preserve">034958</t>
  </si>
  <si>
    <t xml:space="preserve">90988473824</t>
  </si>
  <si>
    <t xml:space="preserve">何丹</t>
  </si>
  <si>
    <t xml:space="preserve">085136</t>
  </si>
  <si>
    <t xml:space="preserve">90988473821</t>
  </si>
  <si>
    <t xml:space="preserve">丁若琳</t>
  </si>
  <si>
    <t xml:space="preserve">005886</t>
  </si>
  <si>
    <t xml:space="preserve">90988473829</t>
  </si>
  <si>
    <t xml:space="preserve">雷宣彪</t>
  </si>
  <si>
    <t xml:space="preserve">019222</t>
  </si>
  <si>
    <t xml:space="preserve">90988473730</t>
  </si>
  <si>
    <t xml:space="preserve">聂潇</t>
  </si>
  <si>
    <t xml:space="preserve">063501</t>
  </si>
  <si>
    <t xml:space="preserve">9091210937</t>
  </si>
  <si>
    <t xml:space="preserve">安康市白河县城关镇（科员）</t>
  </si>
  <si>
    <t xml:space="preserve">90988473802</t>
  </si>
  <si>
    <t xml:space="preserve">刘婷婷</t>
  </si>
  <si>
    <t xml:space="preserve">053669</t>
  </si>
  <si>
    <t xml:space="preserve">90988473815</t>
  </si>
  <si>
    <t xml:space="preserve">耿锐</t>
  </si>
  <si>
    <t xml:space="preserve">064166</t>
  </si>
  <si>
    <t xml:space="preserve">90988473725</t>
  </si>
  <si>
    <t xml:space="preserve">汪小磊</t>
  </si>
  <si>
    <t xml:space="preserve">028838</t>
  </si>
  <si>
    <t xml:space="preserve">9091210938</t>
  </si>
  <si>
    <t xml:space="preserve">安康市白河县中厂镇（科员）</t>
  </si>
  <si>
    <t xml:space="preserve">90988473722</t>
  </si>
  <si>
    <t xml:space="preserve">吴怡</t>
  </si>
  <si>
    <t xml:space="preserve">080622</t>
  </si>
  <si>
    <t xml:space="preserve">90988473720</t>
  </si>
  <si>
    <t xml:space="preserve">汪学成</t>
  </si>
  <si>
    <t xml:space="preserve">097201</t>
  </si>
  <si>
    <t xml:space="preserve">90988473607</t>
  </si>
  <si>
    <t xml:space="preserve">皇甫晨曦</t>
  </si>
  <si>
    <t xml:space="preserve">100445</t>
  </si>
  <si>
    <t xml:space="preserve">9091210939</t>
  </si>
  <si>
    <t xml:space="preserve">安康市白河县构扒镇（科员）</t>
  </si>
  <si>
    <t xml:space="preserve">90988473617</t>
  </si>
  <si>
    <t xml:space="preserve">宁伟</t>
  </si>
  <si>
    <t xml:space="preserve">086214</t>
  </si>
  <si>
    <t xml:space="preserve">90988473621</t>
  </si>
  <si>
    <t xml:space="preserve">杨婷婷</t>
  </si>
  <si>
    <t xml:space="preserve">047828</t>
  </si>
  <si>
    <t xml:space="preserve">90988473511</t>
  </si>
  <si>
    <t xml:space="preserve">张菲菲</t>
  </si>
  <si>
    <t xml:space="preserve">088097</t>
  </si>
  <si>
    <t xml:space="preserve">9091210940</t>
  </si>
  <si>
    <t xml:space="preserve">安康市白河县卡子镇（科员）经济学类</t>
  </si>
  <si>
    <t xml:space="preserve">90988473505</t>
  </si>
  <si>
    <t xml:space="preserve">燕志东</t>
  </si>
  <si>
    <t xml:space="preserve">096439</t>
  </si>
  <si>
    <t xml:space="preserve">90988473509</t>
  </si>
  <si>
    <t xml:space="preserve">程小倩</t>
  </si>
  <si>
    <t xml:space="preserve">018395</t>
  </si>
  <si>
    <t xml:space="preserve">90988473502</t>
  </si>
  <si>
    <t xml:space="preserve">高庆丰</t>
  </si>
  <si>
    <t xml:space="preserve">076388</t>
  </si>
  <si>
    <t xml:space="preserve">9091210941</t>
  </si>
  <si>
    <t xml:space="preserve">安康市白河县卡子镇（科员）音乐学</t>
  </si>
  <si>
    <t xml:space="preserve">90988473425</t>
  </si>
  <si>
    <t xml:space="preserve">刘文逸</t>
  </si>
  <si>
    <t xml:space="preserve">025170</t>
  </si>
  <si>
    <t xml:space="preserve">90988473427</t>
  </si>
  <si>
    <t xml:space="preserve">万芳</t>
  </si>
  <si>
    <t xml:space="preserve">065733</t>
  </si>
  <si>
    <t xml:space="preserve">90988473421</t>
  </si>
  <si>
    <t xml:space="preserve">郑岩</t>
  </si>
  <si>
    <t xml:space="preserve">041971</t>
  </si>
  <si>
    <t xml:space="preserve">9091210942</t>
  </si>
  <si>
    <t xml:space="preserve">安康市白河县茅坪镇（科员）中国语言文学类</t>
  </si>
  <si>
    <t xml:space="preserve">90988473420</t>
  </si>
  <si>
    <t xml:space="preserve">张昊</t>
  </si>
  <si>
    <t xml:space="preserve">011518</t>
  </si>
  <si>
    <t xml:space="preserve">90988473414</t>
  </si>
  <si>
    <t xml:space="preserve">张雷</t>
  </si>
  <si>
    <t xml:space="preserve">114041</t>
  </si>
  <si>
    <t xml:space="preserve">90988473409</t>
  </si>
  <si>
    <t xml:space="preserve">王宇秋</t>
  </si>
  <si>
    <t xml:space="preserve">047186</t>
  </si>
  <si>
    <t xml:space="preserve">9091210943</t>
  </si>
  <si>
    <t xml:space="preserve">安康市白河县茅坪镇（科员）教育类</t>
  </si>
  <si>
    <t xml:space="preserve">90988473323</t>
  </si>
  <si>
    <t xml:space="preserve">梅蕾</t>
  </si>
  <si>
    <t xml:space="preserve">017044</t>
  </si>
  <si>
    <t xml:space="preserve">90988473314</t>
  </si>
  <si>
    <t xml:space="preserve">董善萍</t>
  </si>
  <si>
    <t xml:space="preserve">097007</t>
  </si>
  <si>
    <t xml:space="preserve">90988473313</t>
  </si>
  <si>
    <t xml:space="preserve">胡芬</t>
  </si>
  <si>
    <t xml:space="preserve">082360</t>
  </si>
  <si>
    <t xml:space="preserve">9091210944</t>
  </si>
  <si>
    <t xml:space="preserve">安康市白河县宋家镇（科员）中国语言文学类</t>
  </si>
  <si>
    <t xml:space="preserve">90988473310</t>
  </si>
  <si>
    <t xml:space="preserve">周培</t>
  </si>
  <si>
    <t xml:space="preserve">025363</t>
  </si>
  <si>
    <t xml:space="preserve">90988473311</t>
  </si>
  <si>
    <t xml:space="preserve">肖瑶</t>
  </si>
  <si>
    <t xml:space="preserve">086625</t>
  </si>
  <si>
    <t xml:space="preserve">90988473304</t>
  </si>
  <si>
    <t xml:space="preserve">张吉微</t>
  </si>
  <si>
    <t xml:space="preserve">001788</t>
  </si>
  <si>
    <t xml:space="preserve">9091210945</t>
  </si>
  <si>
    <t xml:space="preserve">安康市白河县宋家镇（科员）农业技术工程类</t>
  </si>
  <si>
    <t xml:space="preserve">90988473217</t>
  </si>
  <si>
    <t xml:space="preserve">史旭然</t>
  </si>
  <si>
    <t xml:space="preserve">003316</t>
  </si>
  <si>
    <t xml:space="preserve">9091210946</t>
  </si>
  <si>
    <t xml:space="preserve">安康市白河县双河乡（科员）</t>
  </si>
  <si>
    <t xml:space="preserve">90988473227</t>
  </si>
  <si>
    <t xml:space="preserve">刘洋</t>
  </si>
  <si>
    <t xml:space="preserve">002112</t>
  </si>
  <si>
    <t xml:space="preserve">90988473123</t>
  </si>
  <si>
    <t xml:space="preserve">刘丁诚</t>
  </si>
  <si>
    <t xml:space="preserve">013180</t>
  </si>
  <si>
    <t xml:space="preserve">90988473108</t>
  </si>
  <si>
    <t xml:space="preserve">赵倩</t>
  </si>
  <si>
    <t xml:space="preserve">078967</t>
  </si>
  <si>
    <t xml:space="preserve">9091210947</t>
  </si>
  <si>
    <t xml:space="preserve">安康市白河县西营镇（科员）</t>
  </si>
  <si>
    <t xml:space="preserve">90988473103</t>
  </si>
  <si>
    <t xml:space="preserve">刘欣</t>
  </si>
  <si>
    <t xml:space="preserve">029353</t>
  </si>
  <si>
    <t xml:space="preserve">90988473106</t>
  </si>
  <si>
    <t xml:space="preserve">陈飞</t>
  </si>
  <si>
    <t xml:space="preserve">085411</t>
  </si>
  <si>
    <t xml:space="preserve">90988473014</t>
  </si>
  <si>
    <t xml:space="preserve">刘敏</t>
  </si>
  <si>
    <t xml:space="preserve">079397</t>
  </si>
  <si>
    <t xml:space="preserve">9091210948</t>
  </si>
  <si>
    <t xml:space="preserve">安康市白河县仓上镇（科员）计算机类</t>
  </si>
  <si>
    <t xml:space="preserve">90988473019</t>
  </si>
  <si>
    <t xml:space="preserve">高明媚</t>
  </si>
  <si>
    <t xml:space="preserve">096722</t>
  </si>
  <si>
    <t xml:space="preserve">90988473023</t>
  </si>
  <si>
    <t xml:space="preserve">晏荣娥</t>
  </si>
  <si>
    <t xml:space="preserve">088095</t>
  </si>
  <si>
    <t xml:space="preserve">90988473002</t>
  </si>
  <si>
    <t xml:space="preserve">陈笃燕</t>
  </si>
  <si>
    <t xml:space="preserve">031644</t>
  </si>
  <si>
    <t xml:space="preserve">9091210949</t>
  </si>
  <si>
    <t xml:space="preserve">安康市白河县仓上镇（科员）经济学类</t>
  </si>
  <si>
    <t xml:space="preserve">90988473006</t>
  </si>
  <si>
    <t xml:space="preserve">李松</t>
  </si>
  <si>
    <t xml:space="preserve">038144</t>
  </si>
  <si>
    <t xml:space="preserve">90988473009</t>
  </si>
  <si>
    <t xml:space="preserve">吉定昆</t>
  </si>
  <si>
    <t xml:space="preserve">106349</t>
  </si>
  <si>
    <t xml:space="preserve">90988472815</t>
  </si>
  <si>
    <t xml:space="preserve">唐鹏</t>
  </si>
  <si>
    <t xml:space="preserve">098167</t>
  </si>
  <si>
    <t xml:space="preserve">9091210950</t>
  </si>
  <si>
    <t xml:space="preserve">安康市白河县小双乡（科员）</t>
  </si>
  <si>
    <t xml:space="preserve">90988472902</t>
  </si>
  <si>
    <t xml:space="preserve">杨楠</t>
  </si>
  <si>
    <t xml:space="preserve">009611</t>
  </si>
  <si>
    <t xml:space="preserve">90988472819</t>
  </si>
  <si>
    <t xml:space="preserve">朱小莉</t>
  </si>
  <si>
    <t xml:space="preserve">103061</t>
  </si>
  <si>
    <t xml:space="preserve">90988472802</t>
  </si>
  <si>
    <t xml:space="preserve">杨婷</t>
  </si>
  <si>
    <t xml:space="preserve">067074</t>
  </si>
  <si>
    <t xml:space="preserve">9091210951</t>
  </si>
  <si>
    <t xml:space="preserve">安康市白河县冷水镇（科员）</t>
  </si>
  <si>
    <t xml:space="preserve">90988472730</t>
  </si>
  <si>
    <t xml:space="preserve">左艳</t>
  </si>
  <si>
    <t xml:space="preserve">088623</t>
  </si>
  <si>
    <t xml:space="preserve">90988472804</t>
  </si>
  <si>
    <t xml:space="preserve">兰峰</t>
  </si>
  <si>
    <t xml:space="preserve">100381</t>
  </si>
  <si>
    <t xml:space="preserve">90988472622</t>
  </si>
  <si>
    <t xml:space="preserve">方仁东</t>
  </si>
  <si>
    <t xml:space="preserve">045581</t>
  </si>
  <si>
    <t xml:space="preserve">9091210952</t>
  </si>
  <si>
    <t xml:space="preserve">安康市白河县麻虎乡（科员）专业不限</t>
  </si>
  <si>
    <t xml:space="preserve">90988472520</t>
  </si>
  <si>
    <t xml:space="preserve">夏萍</t>
  </si>
  <si>
    <t xml:space="preserve">015936</t>
  </si>
  <si>
    <t xml:space="preserve">90988472601</t>
  </si>
  <si>
    <t xml:space="preserve">马文新</t>
  </si>
  <si>
    <t xml:space="preserve">061023</t>
  </si>
  <si>
    <t xml:space="preserve">90988472516</t>
  </si>
  <si>
    <t xml:space="preserve">胡宝毅</t>
  </si>
  <si>
    <t xml:space="preserve">020818</t>
  </si>
  <si>
    <t xml:space="preserve">9091210953</t>
  </si>
  <si>
    <t xml:space="preserve">安康市白河县麻虎乡（科员）中国语言文学类</t>
  </si>
  <si>
    <t xml:space="preserve">90988472511</t>
  </si>
  <si>
    <t xml:space="preserve">卢红玲</t>
  </si>
  <si>
    <t xml:space="preserve">068302</t>
  </si>
  <si>
    <t xml:space="preserve">90988472513</t>
  </si>
  <si>
    <t xml:space="preserve">牛威</t>
  </si>
  <si>
    <t xml:space="preserve">019000</t>
  </si>
  <si>
    <t xml:space="preserve">90988472429</t>
  </si>
  <si>
    <t xml:space="preserve">常乐</t>
  </si>
  <si>
    <t xml:space="preserve">054742</t>
  </si>
  <si>
    <t xml:space="preserve">9091310958</t>
  </si>
  <si>
    <t xml:space="preserve">安康市汉阴县观音河乡（科员）</t>
  </si>
  <si>
    <t xml:space="preserve">90988472427</t>
  </si>
  <si>
    <t xml:space="preserve">张妮娜</t>
  </si>
  <si>
    <t xml:space="preserve">058344</t>
  </si>
  <si>
    <t xml:space="preserve">90988472425</t>
  </si>
  <si>
    <t xml:space="preserve">殷乔伊</t>
  </si>
  <si>
    <t xml:space="preserve">094611</t>
  </si>
  <si>
    <t xml:space="preserve">90988472416</t>
  </si>
  <si>
    <t xml:space="preserve">张瑶虹</t>
  </si>
  <si>
    <t xml:space="preserve">072611</t>
  </si>
  <si>
    <t xml:space="preserve">9091310959</t>
  </si>
  <si>
    <t xml:space="preserve">安康市汉阴县双坪乡（科员）农业技术工程类、经济学类</t>
  </si>
  <si>
    <t xml:space="preserve">90988472417</t>
  </si>
  <si>
    <t xml:space="preserve">王成侠</t>
  </si>
  <si>
    <t xml:space="preserve">082571</t>
  </si>
  <si>
    <t xml:space="preserve">90988472415</t>
  </si>
  <si>
    <t xml:space="preserve">姚萧</t>
  </si>
  <si>
    <t xml:space="preserve">086531</t>
  </si>
  <si>
    <t xml:space="preserve">90988472413</t>
  </si>
  <si>
    <t xml:space="preserve">汪婷</t>
  </si>
  <si>
    <t xml:space="preserve">032257</t>
  </si>
  <si>
    <t xml:space="preserve">9091310960</t>
  </si>
  <si>
    <t xml:space="preserve">安康市汉阴县双坪乡（科员）财务会计类</t>
  </si>
  <si>
    <t xml:space="preserve">90988472411</t>
  </si>
  <si>
    <t xml:space="preserve">张杨</t>
  </si>
  <si>
    <t xml:space="preserve">103528</t>
  </si>
  <si>
    <t xml:space="preserve">90988472412</t>
  </si>
  <si>
    <t xml:space="preserve">杨森林</t>
  </si>
  <si>
    <t xml:space="preserve">020775</t>
  </si>
  <si>
    <t xml:space="preserve">90988472330</t>
  </si>
  <si>
    <t xml:space="preserve">张晓英</t>
  </si>
  <si>
    <t xml:space="preserve">006532</t>
  </si>
  <si>
    <t xml:space="preserve">9091310961</t>
  </si>
  <si>
    <t xml:space="preserve">安康市汉阴县上七镇（科员）工商管理类</t>
  </si>
  <si>
    <t xml:space="preserve">90988472402</t>
  </si>
  <si>
    <t xml:space="preserve">刘翔</t>
  </si>
  <si>
    <t xml:space="preserve">027384</t>
  </si>
  <si>
    <t xml:space="preserve">90988472323</t>
  </si>
  <si>
    <t xml:space="preserve">邹子博</t>
  </si>
  <si>
    <t xml:space="preserve">056347</t>
  </si>
  <si>
    <t xml:space="preserve">90988472311</t>
  </si>
  <si>
    <t xml:space="preserve">魏静</t>
  </si>
  <si>
    <t xml:space="preserve">099254</t>
  </si>
  <si>
    <t xml:space="preserve">9091310962</t>
  </si>
  <si>
    <t xml:space="preserve">安康市汉阴县上七镇（科员）农业技术工程类、经济学类</t>
  </si>
  <si>
    <t xml:space="preserve">90988472313</t>
  </si>
  <si>
    <t xml:space="preserve">李博龙</t>
  </si>
  <si>
    <t xml:space="preserve">065556</t>
  </si>
  <si>
    <t xml:space="preserve">90988472314</t>
  </si>
  <si>
    <t xml:space="preserve">王霞</t>
  </si>
  <si>
    <t xml:space="preserve">053260</t>
  </si>
  <si>
    <t xml:space="preserve">90988472309</t>
  </si>
  <si>
    <t xml:space="preserve">龙聂平</t>
  </si>
  <si>
    <t xml:space="preserve">076467</t>
  </si>
  <si>
    <t xml:space="preserve">9091310963</t>
  </si>
  <si>
    <t xml:space="preserve">安康市汉阴县平梁镇（科员）</t>
  </si>
  <si>
    <t xml:space="preserve">90988472310</t>
  </si>
  <si>
    <t xml:space="preserve">吴小红</t>
  </si>
  <si>
    <t xml:space="preserve">014019</t>
  </si>
  <si>
    <t xml:space="preserve">90988472301</t>
  </si>
  <si>
    <t xml:space="preserve">鲁波</t>
  </si>
  <si>
    <t xml:space="preserve">014126</t>
  </si>
  <si>
    <t xml:space="preserve">90988472224</t>
  </si>
  <si>
    <t xml:space="preserve">王顺华</t>
  </si>
  <si>
    <t xml:space="preserve">111294</t>
  </si>
  <si>
    <t xml:space="preserve">9091320954</t>
  </si>
  <si>
    <t xml:space="preserve">安康市汉阴县县国土资源局（参照管理）（科员）地矿工程类</t>
  </si>
  <si>
    <t xml:space="preserve">90988472225</t>
  </si>
  <si>
    <t xml:space="preserve">宋瑶</t>
  </si>
  <si>
    <t xml:space="preserve">001372</t>
  </si>
  <si>
    <t xml:space="preserve">90988472222</t>
  </si>
  <si>
    <t xml:space="preserve">王亮亮</t>
  </si>
  <si>
    <t xml:space="preserve">075042</t>
  </si>
  <si>
    <t xml:space="preserve">9091320955</t>
  </si>
  <si>
    <t xml:space="preserve">安康市汉阴县县国土资源局（参照管理）（科员）测绘类</t>
  </si>
  <si>
    <t xml:space="preserve">90988472218</t>
  </si>
  <si>
    <t xml:space="preserve">夏国敏</t>
  </si>
  <si>
    <t xml:space="preserve">039853</t>
  </si>
  <si>
    <t xml:space="preserve">9091320956</t>
  </si>
  <si>
    <t xml:space="preserve">安康市汉阴县县国土资源局（参照管理）（科员）土地资源管理</t>
  </si>
  <si>
    <t xml:space="preserve">90988472219</t>
  </si>
  <si>
    <t xml:space="preserve">刘杰</t>
  </si>
  <si>
    <t xml:space="preserve">101449</t>
  </si>
  <si>
    <t xml:space="preserve">90988471923</t>
  </si>
  <si>
    <t xml:space="preserve">谢谋程</t>
  </si>
  <si>
    <t xml:space="preserve">000126</t>
  </si>
  <si>
    <t xml:space="preserve">9091320957</t>
  </si>
  <si>
    <t xml:space="preserve">安康市汉阴县县国土资源局（参照管理）（科员）专业不限</t>
  </si>
  <si>
    <t xml:space="preserve">90988472130</t>
  </si>
  <si>
    <t xml:space="preserve">罗寰</t>
  </si>
  <si>
    <t xml:space="preserve">082312</t>
  </si>
  <si>
    <t xml:space="preserve">90988472216</t>
  </si>
  <si>
    <t xml:space="preserve">郭飞</t>
  </si>
  <si>
    <t xml:space="preserve">056374</t>
  </si>
  <si>
    <t xml:space="preserve">90988471725</t>
  </si>
  <si>
    <t xml:space="preserve">秦蕊</t>
  </si>
  <si>
    <t xml:space="preserve">076368</t>
  </si>
  <si>
    <t xml:space="preserve">9091410964</t>
  </si>
  <si>
    <t xml:space="preserve">安康市宁陕县梅子乡（科员）</t>
  </si>
  <si>
    <t xml:space="preserve">90988471727</t>
  </si>
  <si>
    <t xml:space="preserve">柳毅</t>
  </si>
  <si>
    <t xml:space="preserve">074217</t>
  </si>
  <si>
    <t xml:space="preserve">90988471801</t>
  </si>
  <si>
    <t xml:space="preserve">徐小英</t>
  </si>
  <si>
    <t xml:space="preserve">007223</t>
  </si>
  <si>
    <t xml:space="preserve">90988471712</t>
  </si>
  <si>
    <t xml:space="preserve">殷姿</t>
  </si>
  <si>
    <t xml:space="preserve">092123</t>
  </si>
  <si>
    <t xml:space="preserve">9091410965</t>
  </si>
  <si>
    <t xml:space="preserve">安康市宁陕县太山庙乡（科员）</t>
  </si>
  <si>
    <t xml:space="preserve">90988471722</t>
  </si>
  <si>
    <t xml:space="preserve">陈琳</t>
  </si>
  <si>
    <t xml:space="preserve">097668</t>
  </si>
  <si>
    <t xml:space="preserve">90988471716</t>
  </si>
  <si>
    <t xml:space="preserve">余江华</t>
  </si>
  <si>
    <t xml:space="preserve">083463</t>
  </si>
  <si>
    <t xml:space="preserve">90988471706</t>
  </si>
  <si>
    <t xml:space="preserve">陶旋</t>
  </si>
  <si>
    <t xml:space="preserve">036570</t>
  </si>
  <si>
    <t xml:space="preserve">9091410966</t>
  </si>
  <si>
    <t xml:space="preserve">安康市宁陕县新场乡（科员）</t>
  </si>
  <si>
    <t xml:space="preserve">90988471707</t>
  </si>
  <si>
    <t xml:space="preserve">陈哲</t>
  </si>
  <si>
    <t xml:space="preserve">105632</t>
  </si>
  <si>
    <t xml:space="preserve">90988471709</t>
  </si>
  <si>
    <t xml:space="preserve">魏珊</t>
  </si>
  <si>
    <t xml:space="preserve">041924</t>
  </si>
  <si>
    <t xml:space="preserve">90988471703</t>
  </si>
  <si>
    <t xml:space="preserve">周俊池</t>
  </si>
  <si>
    <t xml:space="preserve">053099</t>
  </si>
  <si>
    <t xml:space="preserve">9091410967</t>
  </si>
  <si>
    <t xml:space="preserve">安康市宁陕县四亩地镇（科员）</t>
  </si>
  <si>
    <t xml:space="preserve">90988471619</t>
  </si>
  <si>
    <t xml:space="preserve">谢承睿</t>
  </si>
  <si>
    <t xml:space="preserve">097045</t>
  </si>
  <si>
    <t xml:space="preserve">90988471617</t>
  </si>
  <si>
    <t xml:space="preserve">苏元圆</t>
  </si>
  <si>
    <t xml:space="preserve">088680</t>
  </si>
  <si>
    <t xml:space="preserve">90988471611</t>
  </si>
  <si>
    <t xml:space="preserve">邓宸曦</t>
  </si>
  <si>
    <t xml:space="preserve">085437</t>
  </si>
  <si>
    <t xml:space="preserve">9091410968</t>
  </si>
  <si>
    <t xml:space="preserve">安康市宁陕县广货街镇（科员）</t>
  </si>
  <si>
    <t xml:space="preserve">90988471613</t>
  </si>
  <si>
    <t xml:space="preserve">熊春晓</t>
  </si>
  <si>
    <t xml:space="preserve">082690</t>
  </si>
  <si>
    <t xml:space="preserve">90988471609</t>
  </si>
  <si>
    <t xml:space="preserve">吴晓菲</t>
  </si>
  <si>
    <t xml:space="preserve">015198</t>
  </si>
  <si>
    <t xml:space="preserve">90988471526</t>
  </si>
  <si>
    <t xml:space="preserve">020743</t>
  </si>
  <si>
    <t xml:space="preserve">9091510969</t>
  </si>
  <si>
    <t xml:space="preserve">安康市岚皋县国土资源局土地资源管理（科员）土地资源管理</t>
  </si>
  <si>
    <t xml:space="preserve">90988471527</t>
  </si>
  <si>
    <t xml:space="preserve">王印忠</t>
  </si>
  <si>
    <t xml:space="preserve">000051</t>
  </si>
  <si>
    <t xml:space="preserve">90988471525</t>
  </si>
  <si>
    <t xml:space="preserve">王鑫</t>
  </si>
  <si>
    <t xml:space="preserve">040082</t>
  </si>
  <si>
    <t xml:space="preserve">90988471602</t>
  </si>
  <si>
    <t xml:space="preserve">罗超</t>
  </si>
  <si>
    <t xml:space="preserve">087061</t>
  </si>
  <si>
    <t xml:space="preserve">90988471528</t>
  </si>
  <si>
    <t xml:space="preserve">陈莉</t>
  </si>
  <si>
    <t xml:space="preserve">089656</t>
  </si>
  <si>
    <t xml:space="preserve">90988471522</t>
  </si>
  <si>
    <t xml:space="preserve">董华山</t>
  </si>
  <si>
    <t xml:space="preserve">075397</t>
  </si>
  <si>
    <t xml:space="preserve">9091510970</t>
  </si>
  <si>
    <t xml:space="preserve">安康市岚皋县国土资源局土地资源管理（科员）地矿工程类</t>
  </si>
  <si>
    <t xml:space="preserve">90988471524</t>
  </si>
  <si>
    <t xml:space="preserve">郭歌</t>
  </si>
  <si>
    <t xml:space="preserve">039756</t>
  </si>
  <si>
    <t xml:space="preserve">90988471523</t>
  </si>
  <si>
    <t xml:space="preserve">党宝明</t>
  </si>
  <si>
    <t xml:space="preserve">033991</t>
  </si>
  <si>
    <t xml:space="preserve">90988471514</t>
  </si>
  <si>
    <t xml:space="preserve">王丰</t>
  </si>
  <si>
    <t xml:space="preserve">017185</t>
  </si>
  <si>
    <t xml:space="preserve">9091510972</t>
  </si>
  <si>
    <t xml:space="preserve">安康市岚皋县横溪乡（科员）</t>
  </si>
  <si>
    <t xml:space="preserve">90988471509</t>
  </si>
  <si>
    <t xml:space="preserve">张岩</t>
  </si>
  <si>
    <t xml:space="preserve">014531</t>
  </si>
  <si>
    <t xml:space="preserve">90988471518</t>
  </si>
  <si>
    <t xml:space="preserve">万茜</t>
  </si>
  <si>
    <t xml:space="preserve">073998</t>
  </si>
  <si>
    <t xml:space="preserve">90988471430</t>
  </si>
  <si>
    <t xml:space="preserve">程亚洲</t>
  </si>
  <si>
    <t xml:space="preserve">101500</t>
  </si>
  <si>
    <t xml:space="preserve">9091510973</t>
  </si>
  <si>
    <t xml:space="preserve">安康市岚皋县滔河镇（科员）</t>
  </si>
  <si>
    <t xml:space="preserve">90988471429</t>
  </si>
  <si>
    <t xml:space="preserve">殷敏</t>
  </si>
  <si>
    <t xml:space="preserve">044129</t>
  </si>
  <si>
    <t xml:space="preserve">90988471425</t>
  </si>
  <si>
    <t xml:space="preserve">胡崇昆</t>
  </si>
  <si>
    <t xml:space="preserve">027974</t>
  </si>
  <si>
    <t xml:space="preserve">9091610975</t>
  </si>
  <si>
    <t xml:space="preserve">安康市公安局局机关（科员）计算机类</t>
  </si>
  <si>
    <t xml:space="preserve">90988471424</t>
  </si>
  <si>
    <t xml:space="preserve">张荣</t>
  </si>
  <si>
    <t xml:space="preserve">017135</t>
  </si>
  <si>
    <t xml:space="preserve">90988471422</t>
  </si>
  <si>
    <t xml:space="preserve">王顶</t>
  </si>
  <si>
    <t xml:space="preserve">040983</t>
  </si>
  <si>
    <t xml:space="preserve">90988471415</t>
  </si>
  <si>
    <t xml:space="preserve">何昌军</t>
  </si>
  <si>
    <t xml:space="preserve">077218</t>
  </si>
  <si>
    <t xml:space="preserve">9091610977</t>
  </si>
  <si>
    <t xml:space="preserve">安康市公安局局机关（科员）法学类</t>
  </si>
  <si>
    <t xml:space="preserve">90988471324</t>
  </si>
  <si>
    <t xml:space="preserve">靳为如</t>
  </si>
  <si>
    <t xml:space="preserve">090372</t>
  </si>
  <si>
    <t xml:space="preserve">9091610978</t>
  </si>
  <si>
    <t xml:space="preserve">安康市公安局交警支队高交大队（科员）新闻传播类</t>
  </si>
  <si>
    <t xml:space="preserve">90988471405</t>
  </si>
  <si>
    <t xml:space="preserve">蔡磊磊</t>
  </si>
  <si>
    <t xml:space="preserve">036921</t>
  </si>
  <si>
    <t xml:space="preserve">90988471317</t>
  </si>
  <si>
    <t xml:space="preserve">徐明妍</t>
  </si>
  <si>
    <t xml:space="preserve">045877</t>
  </si>
  <si>
    <t xml:space="preserve">90988471312</t>
  </si>
  <si>
    <t xml:space="preserve">晏熹</t>
  </si>
  <si>
    <t xml:space="preserve">082227</t>
  </si>
  <si>
    <t xml:space="preserve">9091610979</t>
  </si>
  <si>
    <t xml:space="preserve">安康市公安局交警支队高交大队（科员）财务会计类</t>
  </si>
  <si>
    <t xml:space="preserve">90988471315</t>
  </si>
  <si>
    <t xml:space="preserve">吴泽聪</t>
  </si>
  <si>
    <t xml:space="preserve">080031</t>
  </si>
  <si>
    <t xml:space="preserve">90988471314</t>
  </si>
  <si>
    <t xml:space="preserve">季翼</t>
  </si>
  <si>
    <t xml:space="preserve">028490</t>
  </si>
  <si>
    <t xml:space="preserve">90988471306</t>
  </si>
  <si>
    <t xml:space="preserve">张磊</t>
  </si>
  <si>
    <t xml:space="preserve">050172</t>
  </si>
  <si>
    <t xml:space="preserve">9091610980</t>
  </si>
  <si>
    <t xml:space="preserve">安康市公安局交警支队高交大队（科员）中国语言文学类</t>
  </si>
  <si>
    <t xml:space="preserve">90988471302</t>
  </si>
  <si>
    <t xml:space="preserve">张艺钦</t>
  </si>
  <si>
    <t xml:space="preserve">087166</t>
  </si>
  <si>
    <t xml:space="preserve">90988471230</t>
  </si>
  <si>
    <t xml:space="preserve">曾愉</t>
  </si>
  <si>
    <t xml:space="preserve">070103</t>
  </si>
  <si>
    <t xml:space="preserve">90988471304</t>
  </si>
  <si>
    <t xml:space="preserve">张飞</t>
  </si>
  <si>
    <t xml:space="preserve">032667</t>
  </si>
  <si>
    <t xml:space="preserve">90988471301</t>
  </si>
  <si>
    <t xml:space="preserve">周瑞星</t>
  </si>
  <si>
    <t xml:space="preserve">034262</t>
  </si>
  <si>
    <t xml:space="preserve">90988471211</t>
  </si>
  <si>
    <t xml:space="preserve">张晓峰</t>
  </si>
  <si>
    <t xml:space="preserve">087640</t>
  </si>
  <si>
    <t xml:space="preserve">9091610981</t>
  </si>
  <si>
    <t xml:space="preserve">安康市公安局交警支队高交大队（科员）计算机类</t>
  </si>
  <si>
    <t xml:space="preserve">90988471221</t>
  </si>
  <si>
    <t xml:space="preserve">赵舰波</t>
  </si>
  <si>
    <t xml:space="preserve">026747</t>
  </si>
  <si>
    <t xml:space="preserve">90988471218</t>
  </si>
  <si>
    <t xml:space="preserve">李虎</t>
  </si>
  <si>
    <t xml:space="preserve">089531</t>
  </si>
  <si>
    <t xml:space="preserve">90988471223</t>
  </si>
  <si>
    <t xml:space="preserve">刘衍军</t>
  </si>
  <si>
    <t xml:space="preserve">062509</t>
  </si>
  <si>
    <t xml:space="preserve">90988471220</t>
  </si>
  <si>
    <t xml:space="preserve">王宝业</t>
  </si>
  <si>
    <t xml:space="preserve">013428</t>
  </si>
  <si>
    <t xml:space="preserve">90988471214</t>
  </si>
  <si>
    <t xml:space="preserve">王雷雷</t>
  </si>
  <si>
    <t xml:space="preserve">053748</t>
  </si>
  <si>
    <t xml:space="preserve">90988471205</t>
  </si>
  <si>
    <t xml:space="preserve">唐皓</t>
  </si>
  <si>
    <t xml:space="preserve">042691</t>
  </si>
  <si>
    <t xml:space="preserve">9091610982</t>
  </si>
  <si>
    <t xml:space="preserve">安康市公安局交警支队高交大队（科员）法学类</t>
  </si>
  <si>
    <t xml:space="preserve">90988471203</t>
  </si>
  <si>
    <t xml:space="preserve">熊健</t>
  </si>
  <si>
    <t xml:space="preserve">089563</t>
  </si>
  <si>
    <t xml:space="preserve">90988470804</t>
  </si>
  <si>
    <t xml:space="preserve">刘东煜</t>
  </si>
  <si>
    <t xml:space="preserve">043296</t>
  </si>
  <si>
    <t xml:space="preserve">9091610983</t>
  </si>
  <si>
    <t xml:space="preserve">安康市公安局交警支队高交大队（科员）专业不限（男性）</t>
  </si>
  <si>
    <t xml:space="preserve">90988470816</t>
  </si>
  <si>
    <t xml:space="preserve">赵贤炜</t>
  </si>
  <si>
    <t xml:space="preserve">093201</t>
  </si>
  <si>
    <t xml:space="preserve">90988470622</t>
  </si>
  <si>
    <t xml:space="preserve">李景</t>
  </si>
  <si>
    <t xml:space="preserve">074163</t>
  </si>
  <si>
    <t xml:space="preserve">90988470510</t>
  </si>
  <si>
    <t xml:space="preserve">刘亮</t>
  </si>
  <si>
    <t xml:space="preserve">005436</t>
  </si>
  <si>
    <t xml:space="preserve">90988470603</t>
  </si>
  <si>
    <t xml:space="preserve">张逢真</t>
  </si>
  <si>
    <t xml:space="preserve">068774</t>
  </si>
  <si>
    <t xml:space="preserve">90988471124</t>
  </si>
  <si>
    <t xml:space="preserve">秦粼</t>
  </si>
  <si>
    <t xml:space="preserve">042326</t>
  </si>
  <si>
    <t xml:space="preserve">90988470718</t>
  </si>
  <si>
    <t xml:space="preserve">王磊</t>
  </si>
  <si>
    <t xml:space="preserve">101949</t>
  </si>
  <si>
    <t xml:space="preserve">90988471003</t>
  </si>
  <si>
    <t xml:space="preserve">周振龙</t>
  </si>
  <si>
    <t xml:space="preserve">023195</t>
  </si>
  <si>
    <t xml:space="preserve">90988471128</t>
  </si>
  <si>
    <t xml:space="preserve">罗宏安</t>
  </si>
  <si>
    <t xml:space="preserve">029802</t>
  </si>
  <si>
    <t xml:space="preserve">90988471022</t>
  </si>
  <si>
    <t xml:space="preserve">赵德欢</t>
  </si>
  <si>
    <t xml:space="preserve">052961</t>
  </si>
  <si>
    <t xml:space="preserve">90988470912</t>
  </si>
  <si>
    <t xml:space="preserve">陈善鹏</t>
  </si>
  <si>
    <t xml:space="preserve">039944</t>
  </si>
  <si>
    <t xml:space="preserve">90988470609</t>
  </si>
  <si>
    <t xml:space="preserve">马毅</t>
  </si>
  <si>
    <t xml:space="preserve">029248</t>
  </si>
  <si>
    <t xml:space="preserve">90988470516</t>
  </si>
  <si>
    <t xml:space="preserve">贾轩</t>
  </si>
  <si>
    <t xml:space="preserve">039988</t>
  </si>
  <si>
    <t xml:space="preserve">90988470908</t>
  </si>
  <si>
    <t xml:space="preserve">吕焱杰</t>
  </si>
  <si>
    <t xml:space="preserve">112381</t>
  </si>
  <si>
    <t xml:space="preserve">90988470704</t>
  </si>
  <si>
    <t xml:space="preserve">蒲思成</t>
  </si>
  <si>
    <t xml:space="preserve">032417</t>
  </si>
  <si>
    <t xml:space="preserve">90988470506</t>
  </si>
  <si>
    <t xml:space="preserve">曹文良</t>
  </si>
  <si>
    <t xml:space="preserve">006623</t>
  </si>
  <si>
    <t xml:space="preserve">90988470723</t>
  </si>
  <si>
    <t xml:space="preserve">周乾平</t>
  </si>
  <si>
    <t xml:space="preserve">007630</t>
  </si>
  <si>
    <t xml:space="preserve">90988470828</t>
  </si>
  <si>
    <t xml:space="preserve">梁勍</t>
  </si>
  <si>
    <t xml:space="preserve">029095</t>
  </si>
  <si>
    <t xml:space="preserve">90988471030</t>
  </si>
  <si>
    <t xml:space="preserve">李新杰</t>
  </si>
  <si>
    <t xml:space="preserve">092837</t>
  </si>
  <si>
    <t xml:space="preserve">90988470714</t>
  </si>
  <si>
    <t xml:space="preserve">孙康</t>
  </si>
  <si>
    <t xml:space="preserve">077759</t>
  </si>
  <si>
    <t xml:space="preserve">90988471009</t>
  </si>
  <si>
    <t xml:space="preserve">张龙府</t>
  </si>
  <si>
    <t xml:space="preserve">001978</t>
  </si>
  <si>
    <t xml:space="preserve">90988470820</t>
  </si>
  <si>
    <t xml:space="preserve">张冬</t>
  </si>
  <si>
    <t xml:space="preserve">065916</t>
  </si>
  <si>
    <t xml:space="preserve">90988470514</t>
  </si>
  <si>
    <t xml:space="preserve">唐龙</t>
  </si>
  <si>
    <t xml:space="preserve">042102</t>
  </si>
  <si>
    <t xml:space="preserve">90988470527</t>
  </si>
  <si>
    <t xml:space="preserve">曾罗</t>
  </si>
  <si>
    <t xml:space="preserve">084855</t>
  </si>
  <si>
    <t xml:space="preserve">90988470515</t>
  </si>
  <si>
    <t xml:space="preserve">廖萌</t>
  </si>
  <si>
    <t xml:space="preserve">038420</t>
  </si>
  <si>
    <t xml:space="preserve">90988471127</t>
  </si>
  <si>
    <t xml:space="preserve">陈昭</t>
  </si>
  <si>
    <t xml:space="preserve">031436</t>
  </si>
  <si>
    <t xml:space="preserve">90988470716</t>
  </si>
  <si>
    <t xml:space="preserve">徐建国</t>
  </si>
  <si>
    <t xml:space="preserve">075442</t>
  </si>
  <si>
    <t xml:space="preserve">90988470922</t>
  </si>
  <si>
    <t xml:space="preserve">魏万友</t>
  </si>
  <si>
    <t xml:space="preserve">072627</t>
  </si>
  <si>
    <t xml:space="preserve">90988470630</t>
  </si>
  <si>
    <t xml:space="preserve">袁敦合</t>
  </si>
  <si>
    <t xml:space="preserve">021304</t>
  </si>
  <si>
    <t xml:space="preserve">90988470615</t>
  </si>
  <si>
    <t xml:space="preserve">胡政强</t>
  </si>
  <si>
    <t xml:space="preserve">046275</t>
  </si>
  <si>
    <t xml:space="preserve">90988471011</t>
  </si>
  <si>
    <t xml:space="preserve">张先春</t>
  </si>
  <si>
    <t xml:space="preserve">070931</t>
  </si>
  <si>
    <t xml:space="preserve">90988470128</t>
  </si>
  <si>
    <t xml:space="preserve">耿娟</t>
  </si>
  <si>
    <t xml:space="preserve">027407</t>
  </si>
  <si>
    <t xml:space="preserve">9091610984</t>
  </si>
  <si>
    <t xml:space="preserve">安康市公安局交警支队高交大队（科员）专业不限（女性）</t>
  </si>
  <si>
    <t xml:space="preserve">90988470207</t>
  </si>
  <si>
    <t xml:space="preserve">邹静茹</t>
  </si>
  <si>
    <t xml:space="preserve">090510</t>
  </si>
  <si>
    <t xml:space="preserve">90988470126</t>
  </si>
  <si>
    <t xml:space="preserve">雷雪</t>
  </si>
  <si>
    <t xml:space="preserve">020370</t>
  </si>
  <si>
    <t xml:space="preserve">90988470103</t>
  </si>
  <si>
    <t xml:space="preserve">方君</t>
  </si>
  <si>
    <t xml:space="preserve">033663</t>
  </si>
  <si>
    <t xml:space="preserve">90988470410</t>
  </si>
  <si>
    <t xml:space="preserve">蔡心</t>
  </si>
  <si>
    <t xml:space="preserve">020688</t>
  </si>
  <si>
    <t xml:space="preserve">90988470203</t>
  </si>
  <si>
    <t xml:space="preserve">丁蕊</t>
  </si>
  <si>
    <t xml:space="preserve">0813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true" hidden="false" outlineLevel="0" max="5" min="5" style="2" width="33.74"/>
    <col collapsed="false" customWidth="false" hidden="false" outlineLevel="0" max="7" min="6" style="1" width="8.99"/>
    <col collapsed="false" customWidth="false" hidden="false" outlineLevel="0" max="8" min="8" style="3" width="8.99"/>
    <col collapsed="false" customWidth="false" hidden="false" outlineLevel="0" max="9" min="9" style="1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4" customFormat="tru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</row>
    <row r="2" s="4" customFormat="true" ht="21" hidden="false" customHeight="true" outlineLevel="0" collapsed="false">
      <c r="A2" s="8" t="s">
        <v>10</v>
      </c>
      <c r="B2" s="9" t="s">
        <v>11</v>
      </c>
      <c r="C2" s="8" t="s">
        <v>12</v>
      </c>
      <c r="D2" s="8" t="s">
        <v>13</v>
      </c>
      <c r="E2" s="10" t="s">
        <v>14</v>
      </c>
      <c r="F2" s="8" t="n">
        <v>97.8</v>
      </c>
      <c r="G2" s="5" t="n">
        <v>84.6</v>
      </c>
      <c r="H2" s="6" t="n">
        <f aca="false">F2/4+G2/2</f>
        <v>66.75</v>
      </c>
      <c r="I2" s="5" t="s">
        <v>15</v>
      </c>
      <c r="J2" s="11"/>
    </row>
    <row r="3" s="4" customFormat="true" ht="21" hidden="false" customHeight="true" outlineLevel="0" collapsed="false">
      <c r="A3" s="8" t="s">
        <v>16</v>
      </c>
      <c r="B3" s="9" t="s">
        <v>17</v>
      </c>
      <c r="C3" s="8" t="s">
        <v>18</v>
      </c>
      <c r="D3" s="8" t="s">
        <v>13</v>
      </c>
      <c r="E3" s="10" t="s">
        <v>14</v>
      </c>
      <c r="F3" s="8" t="n">
        <v>95.9</v>
      </c>
      <c r="G3" s="5" t="n">
        <v>78.6</v>
      </c>
      <c r="H3" s="6" t="n">
        <f aca="false">F3/4+G3/2</f>
        <v>63.275</v>
      </c>
      <c r="I3" s="5"/>
      <c r="J3" s="11"/>
    </row>
    <row r="4" s="4" customFormat="true" ht="21" hidden="false" customHeight="true" outlineLevel="0" collapsed="false">
      <c r="A4" s="8" t="s">
        <v>19</v>
      </c>
      <c r="B4" s="9" t="s">
        <v>20</v>
      </c>
      <c r="C4" s="8" t="s">
        <v>21</v>
      </c>
      <c r="D4" s="8" t="s">
        <v>13</v>
      </c>
      <c r="E4" s="10" t="s">
        <v>14</v>
      </c>
      <c r="F4" s="8" t="n">
        <v>89.7</v>
      </c>
      <c r="G4" s="5" t="n">
        <v>81.2</v>
      </c>
      <c r="H4" s="6" t="n">
        <f aca="false">F4/4+G4/2</f>
        <v>63.025</v>
      </c>
      <c r="I4" s="5"/>
      <c r="J4" s="11"/>
    </row>
    <row r="5" s="4" customFormat="true" ht="21" hidden="false" customHeight="true" outlineLevel="0" collapsed="false">
      <c r="A5" s="8" t="s">
        <v>22</v>
      </c>
      <c r="B5" s="9" t="s">
        <v>23</v>
      </c>
      <c r="C5" s="8" t="s">
        <v>24</v>
      </c>
      <c r="D5" s="8" t="s">
        <v>25</v>
      </c>
      <c r="E5" s="10" t="s">
        <v>26</v>
      </c>
      <c r="F5" s="8" t="n">
        <v>99.4</v>
      </c>
      <c r="G5" s="5" t="n">
        <v>79.2</v>
      </c>
      <c r="H5" s="6" t="n">
        <f aca="false">F5/4+G5/2</f>
        <v>64.45</v>
      </c>
      <c r="I5" s="5"/>
      <c r="J5" s="11"/>
    </row>
    <row r="6" s="4" customFormat="true" ht="21" hidden="false" customHeight="true" outlineLevel="0" collapsed="false">
      <c r="A6" s="8" t="s">
        <v>27</v>
      </c>
      <c r="B6" s="9" t="s">
        <v>28</v>
      </c>
      <c r="C6" s="8" t="s">
        <v>29</v>
      </c>
      <c r="D6" s="8" t="s">
        <v>25</v>
      </c>
      <c r="E6" s="10" t="s">
        <v>26</v>
      </c>
      <c r="F6" s="8" t="n">
        <v>98.8</v>
      </c>
      <c r="G6" s="12" t="n">
        <v>81.8</v>
      </c>
      <c r="H6" s="6" t="n">
        <f aca="false">F6/4+G6/2</f>
        <v>65.6</v>
      </c>
      <c r="I6" s="13" t="s">
        <v>15</v>
      </c>
      <c r="J6" s="11"/>
    </row>
    <row r="7" s="4" customFormat="true" ht="21" hidden="false" customHeight="true" outlineLevel="0" collapsed="false">
      <c r="A7" s="8" t="s">
        <v>30</v>
      </c>
      <c r="B7" s="9" t="s">
        <v>31</v>
      </c>
      <c r="C7" s="8" t="s">
        <v>32</v>
      </c>
      <c r="D7" s="8" t="s">
        <v>25</v>
      </c>
      <c r="E7" s="10" t="s">
        <v>26</v>
      </c>
      <c r="F7" s="8" t="n">
        <v>96.1</v>
      </c>
      <c r="G7" s="12" t="n">
        <v>70.4</v>
      </c>
      <c r="H7" s="6" t="n">
        <f aca="false">F7/4+G7/2</f>
        <v>59.225</v>
      </c>
      <c r="I7" s="12"/>
      <c r="J7" s="11"/>
    </row>
    <row r="8" s="4" customFormat="true" ht="21" hidden="false" customHeight="true" outlineLevel="0" collapsed="false">
      <c r="A8" s="8" t="s">
        <v>33</v>
      </c>
      <c r="B8" s="9" t="s">
        <v>34</v>
      </c>
      <c r="C8" s="8" t="s">
        <v>35</v>
      </c>
      <c r="D8" s="8" t="s">
        <v>36</v>
      </c>
      <c r="E8" s="10" t="s">
        <v>37</v>
      </c>
      <c r="F8" s="8" t="n">
        <v>101.4</v>
      </c>
      <c r="G8" s="12" t="n">
        <v>80.4</v>
      </c>
      <c r="H8" s="6" t="n">
        <f aca="false">F8/4+G8/2</f>
        <v>65.55</v>
      </c>
      <c r="I8" s="13" t="s">
        <v>15</v>
      </c>
      <c r="J8" s="11"/>
    </row>
    <row r="9" s="4" customFormat="true" ht="21" hidden="false" customHeight="true" outlineLevel="0" collapsed="false">
      <c r="A9" s="8" t="s">
        <v>38</v>
      </c>
      <c r="B9" s="9" t="s">
        <v>39</v>
      </c>
      <c r="C9" s="8" t="s">
        <v>40</v>
      </c>
      <c r="D9" s="8" t="s">
        <v>36</v>
      </c>
      <c r="E9" s="10" t="s">
        <v>37</v>
      </c>
      <c r="F9" s="8" t="n">
        <v>96.3</v>
      </c>
      <c r="G9" s="12" t="n">
        <v>79</v>
      </c>
      <c r="H9" s="6" t="n">
        <f aca="false">F9/4+G9/2</f>
        <v>63.575</v>
      </c>
      <c r="I9" s="12"/>
      <c r="J9" s="11"/>
    </row>
    <row r="10" s="4" customFormat="true" ht="21" hidden="false" customHeight="true" outlineLevel="0" collapsed="false">
      <c r="A10" s="8" t="s">
        <v>41</v>
      </c>
      <c r="B10" s="9" t="s">
        <v>42</v>
      </c>
      <c r="C10" s="8" t="s">
        <v>43</v>
      </c>
      <c r="D10" s="8" t="s">
        <v>36</v>
      </c>
      <c r="E10" s="10" t="s">
        <v>37</v>
      </c>
      <c r="F10" s="8" t="n">
        <v>91.1</v>
      </c>
      <c r="G10" s="12" t="n">
        <v>76.6</v>
      </c>
      <c r="H10" s="6" t="n">
        <f aca="false">F10/4+G10/2</f>
        <v>61.075</v>
      </c>
      <c r="I10" s="12"/>
      <c r="J10" s="11"/>
    </row>
    <row r="11" s="4" customFormat="true" ht="21" hidden="false" customHeight="true" outlineLevel="0" collapsed="false">
      <c r="A11" s="14" t="s">
        <v>44</v>
      </c>
      <c r="B11" s="15" t="s">
        <v>45</v>
      </c>
      <c r="C11" s="14" t="s">
        <v>46</v>
      </c>
      <c r="D11" s="14" t="s">
        <v>47</v>
      </c>
      <c r="E11" s="16" t="s">
        <v>48</v>
      </c>
      <c r="F11" s="14" t="n">
        <v>93.4</v>
      </c>
      <c r="G11" s="12" t="n">
        <v>80.4</v>
      </c>
      <c r="H11" s="6" t="n">
        <f aca="false">F11/4+G11/2</f>
        <v>63.55</v>
      </c>
      <c r="I11" s="13" t="s">
        <v>15</v>
      </c>
      <c r="J11" s="7" t="s">
        <v>49</v>
      </c>
    </row>
    <row r="12" s="4" customFormat="true" ht="21" hidden="false" customHeight="true" outlineLevel="0" collapsed="false">
      <c r="A12" s="14" t="s">
        <v>50</v>
      </c>
      <c r="B12" s="15" t="s">
        <v>51</v>
      </c>
      <c r="C12" s="14" t="s">
        <v>52</v>
      </c>
      <c r="D12" s="14" t="s">
        <v>47</v>
      </c>
      <c r="E12" s="16" t="s">
        <v>48</v>
      </c>
      <c r="F12" s="17" t="n">
        <v>91.3</v>
      </c>
      <c r="G12" s="12" t="n">
        <v>78.4</v>
      </c>
      <c r="H12" s="6" t="n">
        <f aca="false">F12/4+G12/2</f>
        <v>62.025</v>
      </c>
      <c r="I12" s="12"/>
      <c r="J12" s="7" t="s">
        <v>49</v>
      </c>
    </row>
    <row r="13" s="4" customFormat="true" ht="21" hidden="false" customHeight="true" outlineLevel="0" collapsed="false">
      <c r="A13" s="8" t="s">
        <v>53</v>
      </c>
      <c r="B13" s="9" t="s">
        <v>54</v>
      </c>
      <c r="C13" s="8" t="s">
        <v>55</v>
      </c>
      <c r="D13" s="8" t="s">
        <v>56</v>
      </c>
      <c r="E13" s="10" t="s">
        <v>57</v>
      </c>
      <c r="F13" s="8" t="n">
        <v>104.2</v>
      </c>
      <c r="G13" s="12" t="n">
        <v>78.4</v>
      </c>
      <c r="H13" s="6" t="n">
        <f aca="false">F13/4+G13/2</f>
        <v>65.25</v>
      </c>
      <c r="I13" s="13" t="s">
        <v>15</v>
      </c>
      <c r="J13" s="11"/>
    </row>
    <row r="14" s="4" customFormat="true" ht="21" hidden="false" customHeight="true" outlineLevel="0" collapsed="false">
      <c r="A14" s="8" t="s">
        <v>58</v>
      </c>
      <c r="B14" s="9" t="s">
        <v>59</v>
      </c>
      <c r="C14" s="8" t="s">
        <v>60</v>
      </c>
      <c r="D14" s="8" t="s">
        <v>56</v>
      </c>
      <c r="E14" s="10" t="s">
        <v>57</v>
      </c>
      <c r="F14" s="8" t="n">
        <v>99.2</v>
      </c>
      <c r="G14" s="12" t="n">
        <v>78.6</v>
      </c>
      <c r="H14" s="6" t="n">
        <f aca="false">F14/4+G14/2</f>
        <v>64.1</v>
      </c>
      <c r="I14" s="12"/>
      <c r="J14" s="11"/>
    </row>
    <row r="15" s="4" customFormat="true" ht="21" hidden="false" customHeight="true" outlineLevel="0" collapsed="false">
      <c r="A15" s="8" t="s">
        <v>61</v>
      </c>
      <c r="B15" s="9" t="s">
        <v>62</v>
      </c>
      <c r="C15" s="8" t="s">
        <v>63</v>
      </c>
      <c r="D15" s="8" t="s">
        <v>56</v>
      </c>
      <c r="E15" s="10" t="s">
        <v>57</v>
      </c>
      <c r="F15" s="8" t="n">
        <v>97.6</v>
      </c>
      <c r="G15" s="12" t="n">
        <v>81</v>
      </c>
      <c r="H15" s="6" t="n">
        <f aca="false">F15/4+G15/2</f>
        <v>64.9</v>
      </c>
      <c r="I15" s="12"/>
      <c r="J15" s="11"/>
    </row>
    <row r="16" s="4" customFormat="true" ht="21" hidden="false" customHeight="true" outlineLevel="0" collapsed="false">
      <c r="A16" s="8" t="s">
        <v>64</v>
      </c>
      <c r="B16" s="9" t="s">
        <v>65</v>
      </c>
      <c r="C16" s="8" t="s">
        <v>66</v>
      </c>
      <c r="D16" s="8" t="s">
        <v>67</v>
      </c>
      <c r="E16" s="10" t="s">
        <v>68</v>
      </c>
      <c r="F16" s="8" t="n">
        <v>103.7</v>
      </c>
      <c r="G16" s="12" t="n">
        <v>82.4</v>
      </c>
      <c r="H16" s="6" t="n">
        <f aca="false">F16/4+G16/2</f>
        <v>67.125</v>
      </c>
      <c r="I16" s="13" t="s">
        <v>15</v>
      </c>
      <c r="J16" s="11"/>
    </row>
    <row r="17" s="4" customFormat="true" ht="21" hidden="false" customHeight="true" outlineLevel="0" collapsed="false">
      <c r="A17" s="8" t="s">
        <v>69</v>
      </c>
      <c r="B17" s="9" t="s">
        <v>70</v>
      </c>
      <c r="C17" s="8" t="s">
        <v>71</v>
      </c>
      <c r="D17" s="8" t="s">
        <v>67</v>
      </c>
      <c r="E17" s="10" t="s">
        <v>68</v>
      </c>
      <c r="F17" s="8" t="n">
        <v>101.7</v>
      </c>
      <c r="G17" s="12"/>
      <c r="H17" s="6" t="n">
        <f aca="false">F17/4+G17/2</f>
        <v>25.425</v>
      </c>
      <c r="I17" s="12"/>
      <c r="J17" s="18" t="s">
        <v>72</v>
      </c>
    </row>
    <row r="18" s="4" customFormat="true" ht="21" hidden="false" customHeight="true" outlineLevel="0" collapsed="false">
      <c r="A18" s="14" t="s">
        <v>73</v>
      </c>
      <c r="B18" s="15" t="s">
        <v>74</v>
      </c>
      <c r="C18" s="14" t="s">
        <v>75</v>
      </c>
      <c r="D18" s="14" t="s">
        <v>67</v>
      </c>
      <c r="E18" s="16" t="s">
        <v>68</v>
      </c>
      <c r="F18" s="14" t="n">
        <v>100.5</v>
      </c>
      <c r="G18" s="12" t="n">
        <v>75.6</v>
      </c>
      <c r="H18" s="6" t="n">
        <f aca="false">F18/4+G18/2</f>
        <v>62.925</v>
      </c>
      <c r="I18" s="12"/>
      <c r="J18" s="7" t="s">
        <v>76</v>
      </c>
    </row>
    <row r="19" s="4" customFormat="true" ht="21" hidden="false" customHeight="true" outlineLevel="0" collapsed="false">
      <c r="A19" s="8" t="s">
        <v>77</v>
      </c>
      <c r="B19" s="9" t="s">
        <v>78</v>
      </c>
      <c r="C19" s="8" t="s">
        <v>79</v>
      </c>
      <c r="D19" s="8" t="s">
        <v>80</v>
      </c>
      <c r="E19" s="10" t="s">
        <v>81</v>
      </c>
      <c r="F19" s="8" t="n">
        <v>105.6</v>
      </c>
      <c r="G19" s="12" t="n">
        <v>83</v>
      </c>
      <c r="H19" s="6" t="n">
        <f aca="false">F19/4+G19/2</f>
        <v>67.9</v>
      </c>
      <c r="I19" s="13" t="s">
        <v>15</v>
      </c>
      <c r="J19" s="11"/>
    </row>
    <row r="20" s="4" customFormat="true" ht="21" hidden="false" customHeight="true" outlineLevel="0" collapsed="false">
      <c r="A20" s="8" t="s">
        <v>82</v>
      </c>
      <c r="B20" s="9" t="s">
        <v>83</v>
      </c>
      <c r="C20" s="8" t="s">
        <v>84</v>
      </c>
      <c r="D20" s="8" t="s">
        <v>80</v>
      </c>
      <c r="E20" s="10" t="s">
        <v>81</v>
      </c>
      <c r="F20" s="8" t="n">
        <v>102</v>
      </c>
      <c r="G20" s="12" t="n">
        <v>75.6</v>
      </c>
      <c r="H20" s="6" t="n">
        <f aca="false">F20/4+G20/2</f>
        <v>63.3</v>
      </c>
      <c r="I20" s="12"/>
      <c r="J20" s="11"/>
    </row>
    <row r="21" s="4" customFormat="true" ht="21" hidden="false" customHeight="true" outlineLevel="0" collapsed="false">
      <c r="A21" s="8" t="s">
        <v>85</v>
      </c>
      <c r="B21" s="9" t="s">
        <v>86</v>
      </c>
      <c r="C21" s="8" t="s">
        <v>87</v>
      </c>
      <c r="D21" s="8" t="s">
        <v>80</v>
      </c>
      <c r="E21" s="10" t="s">
        <v>81</v>
      </c>
      <c r="F21" s="8" t="n">
        <v>97.2</v>
      </c>
      <c r="G21" s="12" t="n">
        <v>83.6</v>
      </c>
      <c r="H21" s="6" t="n">
        <f aca="false">F21/4+G21/2</f>
        <v>66.1</v>
      </c>
      <c r="I21" s="13" t="s">
        <v>15</v>
      </c>
      <c r="J21" s="11"/>
    </row>
    <row r="22" s="4" customFormat="true" ht="21" hidden="false" customHeight="true" outlineLevel="0" collapsed="false">
      <c r="A22" s="8" t="s">
        <v>88</v>
      </c>
      <c r="B22" s="9" t="s">
        <v>89</v>
      </c>
      <c r="C22" s="8" t="s">
        <v>90</v>
      </c>
      <c r="D22" s="8" t="s">
        <v>80</v>
      </c>
      <c r="E22" s="10" t="s">
        <v>81</v>
      </c>
      <c r="F22" s="8" t="n">
        <v>96.7</v>
      </c>
      <c r="G22" s="12" t="n">
        <v>79.6</v>
      </c>
      <c r="H22" s="6" t="n">
        <f aca="false">F22/4+G22/2</f>
        <v>63.975</v>
      </c>
      <c r="I22" s="12"/>
      <c r="J22" s="11"/>
    </row>
    <row r="23" s="4" customFormat="true" ht="21" hidden="false" customHeight="true" outlineLevel="0" collapsed="false">
      <c r="A23" s="8" t="s">
        <v>91</v>
      </c>
      <c r="B23" s="9" t="s">
        <v>92</v>
      </c>
      <c r="C23" s="8" t="s">
        <v>93</v>
      </c>
      <c r="D23" s="8" t="s">
        <v>80</v>
      </c>
      <c r="E23" s="10" t="s">
        <v>81</v>
      </c>
      <c r="F23" s="8" t="n">
        <v>93.8</v>
      </c>
      <c r="G23" s="12" t="n">
        <v>80.6</v>
      </c>
      <c r="H23" s="6" t="n">
        <f aca="false">F23/4+G23/2</f>
        <v>63.75</v>
      </c>
      <c r="I23" s="12"/>
      <c r="J23" s="11"/>
    </row>
    <row r="24" s="4" customFormat="true" ht="21" hidden="false" customHeight="true" outlineLevel="0" collapsed="false">
      <c r="A24" s="14" t="s">
        <v>94</v>
      </c>
      <c r="B24" s="15" t="s">
        <v>95</v>
      </c>
      <c r="C24" s="14" t="s">
        <v>96</v>
      </c>
      <c r="D24" s="14" t="s">
        <v>80</v>
      </c>
      <c r="E24" s="16" t="s">
        <v>81</v>
      </c>
      <c r="F24" s="14" t="n">
        <v>91.7</v>
      </c>
      <c r="G24" s="12" t="n">
        <v>80.2</v>
      </c>
      <c r="H24" s="6" t="n">
        <f aca="false">F24/4+G24/2</f>
        <v>63.025</v>
      </c>
      <c r="I24" s="12"/>
      <c r="J24" s="7" t="s">
        <v>76</v>
      </c>
    </row>
    <row r="25" s="4" customFormat="true" ht="21" hidden="false" customHeight="true" outlineLevel="0" collapsed="false">
      <c r="A25" s="8" t="s">
        <v>97</v>
      </c>
      <c r="B25" s="9" t="s">
        <v>98</v>
      </c>
      <c r="C25" s="8" t="s">
        <v>99</v>
      </c>
      <c r="D25" s="8" t="s">
        <v>100</v>
      </c>
      <c r="E25" s="10" t="s">
        <v>101</v>
      </c>
      <c r="F25" s="8" t="n">
        <v>107.7</v>
      </c>
      <c r="G25" s="12" t="n">
        <v>81</v>
      </c>
      <c r="H25" s="6" t="n">
        <f aca="false">F25/4+G25/2</f>
        <v>67.425</v>
      </c>
      <c r="I25" s="13" t="s">
        <v>15</v>
      </c>
      <c r="J25" s="11"/>
    </row>
    <row r="26" s="4" customFormat="true" ht="21" hidden="false" customHeight="true" outlineLevel="0" collapsed="false">
      <c r="A26" s="8" t="s">
        <v>102</v>
      </c>
      <c r="B26" s="9" t="s">
        <v>103</v>
      </c>
      <c r="C26" s="8" t="s">
        <v>104</v>
      </c>
      <c r="D26" s="8" t="s">
        <v>105</v>
      </c>
      <c r="E26" s="10" t="s">
        <v>106</v>
      </c>
      <c r="F26" s="8" t="n">
        <v>108.9</v>
      </c>
      <c r="G26" s="12" t="n">
        <v>82</v>
      </c>
      <c r="H26" s="6" t="n">
        <f aca="false">F26/4+G26/2</f>
        <v>68.225</v>
      </c>
      <c r="I26" s="13" t="s">
        <v>15</v>
      </c>
      <c r="J26" s="11"/>
    </row>
    <row r="27" s="4" customFormat="true" ht="21" hidden="false" customHeight="true" outlineLevel="0" collapsed="false">
      <c r="A27" s="8" t="s">
        <v>107</v>
      </c>
      <c r="B27" s="9" t="s">
        <v>108</v>
      </c>
      <c r="C27" s="8" t="s">
        <v>109</v>
      </c>
      <c r="D27" s="8" t="s">
        <v>105</v>
      </c>
      <c r="E27" s="10" t="s">
        <v>106</v>
      </c>
      <c r="F27" s="8" t="n">
        <v>106.2</v>
      </c>
      <c r="G27" s="12" t="n">
        <v>80.2</v>
      </c>
      <c r="H27" s="6" t="n">
        <f aca="false">F27/4+G27/2</f>
        <v>66.65</v>
      </c>
      <c r="I27" s="12"/>
      <c r="J27" s="11"/>
    </row>
    <row r="28" s="4" customFormat="true" ht="21" hidden="false" customHeight="true" outlineLevel="0" collapsed="false">
      <c r="A28" s="8" t="s">
        <v>110</v>
      </c>
      <c r="B28" s="9" t="s">
        <v>111</v>
      </c>
      <c r="C28" s="8" t="s">
        <v>112</v>
      </c>
      <c r="D28" s="8" t="s">
        <v>105</v>
      </c>
      <c r="E28" s="10" t="s">
        <v>106</v>
      </c>
      <c r="F28" s="8" t="n">
        <v>103.6</v>
      </c>
      <c r="G28" s="12" t="n">
        <v>82</v>
      </c>
      <c r="H28" s="6" t="n">
        <f aca="false">F28/4+G28/2</f>
        <v>66.9</v>
      </c>
      <c r="I28" s="13" t="s">
        <v>15</v>
      </c>
      <c r="J28" s="11"/>
    </row>
    <row r="29" s="4" customFormat="true" ht="21" hidden="false" customHeight="true" outlineLevel="0" collapsed="false">
      <c r="A29" s="8" t="s">
        <v>113</v>
      </c>
      <c r="B29" s="9" t="s">
        <v>114</v>
      </c>
      <c r="C29" s="8" t="s">
        <v>115</v>
      </c>
      <c r="D29" s="8" t="s">
        <v>105</v>
      </c>
      <c r="E29" s="10" t="s">
        <v>106</v>
      </c>
      <c r="F29" s="8" t="n">
        <v>99.8</v>
      </c>
      <c r="G29" s="12" t="n">
        <v>77</v>
      </c>
      <c r="H29" s="6" t="n">
        <f aca="false">F29/4+G29/2</f>
        <v>63.45</v>
      </c>
      <c r="I29" s="12"/>
      <c r="J29" s="11"/>
    </row>
    <row r="30" s="4" customFormat="true" ht="21" hidden="false" customHeight="true" outlineLevel="0" collapsed="false">
      <c r="A30" s="8" t="s">
        <v>116</v>
      </c>
      <c r="B30" s="9" t="s">
        <v>117</v>
      </c>
      <c r="C30" s="8" t="s">
        <v>118</v>
      </c>
      <c r="D30" s="8" t="s">
        <v>105</v>
      </c>
      <c r="E30" s="10" t="s">
        <v>106</v>
      </c>
      <c r="F30" s="8" t="n">
        <v>96.6</v>
      </c>
      <c r="G30" s="12" t="n">
        <v>81.6</v>
      </c>
      <c r="H30" s="6" t="n">
        <f aca="false">F30/4+G30/2</f>
        <v>64.95</v>
      </c>
      <c r="I30" s="12"/>
      <c r="J30" s="11"/>
    </row>
    <row r="31" s="4" customFormat="true" ht="21" hidden="false" customHeight="true" outlineLevel="0" collapsed="false">
      <c r="A31" s="8" t="s">
        <v>119</v>
      </c>
      <c r="B31" s="9" t="s">
        <v>120</v>
      </c>
      <c r="C31" s="8" t="s">
        <v>121</v>
      </c>
      <c r="D31" s="8" t="s">
        <v>105</v>
      </c>
      <c r="E31" s="10" t="s">
        <v>106</v>
      </c>
      <c r="F31" s="8" t="n">
        <v>95.8</v>
      </c>
      <c r="G31" s="12" t="n">
        <v>80.2</v>
      </c>
      <c r="H31" s="6" t="n">
        <f aca="false">F31/4+G31/2</f>
        <v>64.05</v>
      </c>
      <c r="I31" s="12"/>
      <c r="J31" s="11"/>
    </row>
    <row r="32" s="4" customFormat="true" ht="21" hidden="false" customHeight="true" outlineLevel="0" collapsed="false">
      <c r="A32" s="8" t="s">
        <v>122</v>
      </c>
      <c r="B32" s="9" t="s">
        <v>123</v>
      </c>
      <c r="C32" s="8" t="s">
        <v>124</v>
      </c>
      <c r="D32" s="8" t="s">
        <v>125</v>
      </c>
      <c r="E32" s="10" t="s">
        <v>126</v>
      </c>
      <c r="F32" s="8" t="n">
        <v>114.5</v>
      </c>
      <c r="G32" s="12" t="n">
        <v>82.4</v>
      </c>
      <c r="H32" s="6" t="n">
        <f aca="false">F32/4+G32/2</f>
        <v>69.825</v>
      </c>
      <c r="I32" s="12"/>
      <c r="J32" s="11"/>
    </row>
    <row r="33" s="4" customFormat="true" ht="21" hidden="false" customHeight="true" outlineLevel="0" collapsed="false">
      <c r="A33" s="8" t="s">
        <v>127</v>
      </c>
      <c r="B33" s="9" t="s">
        <v>128</v>
      </c>
      <c r="C33" s="8" t="s">
        <v>129</v>
      </c>
      <c r="D33" s="8" t="s">
        <v>125</v>
      </c>
      <c r="E33" s="10" t="s">
        <v>126</v>
      </c>
      <c r="F33" s="8" t="n">
        <v>113.2</v>
      </c>
      <c r="G33" s="12" t="n">
        <v>84</v>
      </c>
      <c r="H33" s="6" t="n">
        <f aca="false">F33/4+G33/2</f>
        <v>70.3</v>
      </c>
      <c r="I33" s="13" t="s">
        <v>15</v>
      </c>
      <c r="J33" s="11"/>
    </row>
    <row r="34" s="4" customFormat="true" ht="21" hidden="false" customHeight="true" outlineLevel="0" collapsed="false">
      <c r="A34" s="8" t="s">
        <v>130</v>
      </c>
      <c r="B34" s="9" t="s">
        <v>131</v>
      </c>
      <c r="C34" s="8" t="s">
        <v>132</v>
      </c>
      <c r="D34" s="8" t="s">
        <v>125</v>
      </c>
      <c r="E34" s="10" t="s">
        <v>126</v>
      </c>
      <c r="F34" s="8" t="n">
        <v>111</v>
      </c>
      <c r="G34" s="12" t="n">
        <v>82.4</v>
      </c>
      <c r="H34" s="6" t="n">
        <f aca="false">F34/4+G34/2</f>
        <v>68.95</v>
      </c>
      <c r="I34" s="12"/>
      <c r="J34" s="11"/>
    </row>
    <row r="35" s="4" customFormat="true" ht="21" hidden="false" customHeight="true" outlineLevel="0" collapsed="false">
      <c r="A35" s="8" t="s">
        <v>133</v>
      </c>
      <c r="B35" s="9" t="s">
        <v>134</v>
      </c>
      <c r="C35" s="8" t="s">
        <v>135</v>
      </c>
      <c r="D35" s="8" t="s">
        <v>136</v>
      </c>
      <c r="E35" s="10" t="s">
        <v>137</v>
      </c>
      <c r="F35" s="8" t="n">
        <v>113</v>
      </c>
      <c r="G35" s="12" t="n">
        <v>83.6</v>
      </c>
      <c r="H35" s="6" t="n">
        <f aca="false">F35/4+G35/2</f>
        <v>70.05</v>
      </c>
      <c r="I35" s="13" t="s">
        <v>15</v>
      </c>
      <c r="J35" s="11"/>
    </row>
    <row r="36" s="4" customFormat="true" ht="21" hidden="false" customHeight="true" outlineLevel="0" collapsed="false">
      <c r="A36" s="8" t="s">
        <v>138</v>
      </c>
      <c r="B36" s="9" t="s">
        <v>139</v>
      </c>
      <c r="C36" s="8" t="s">
        <v>140</v>
      </c>
      <c r="D36" s="8" t="s">
        <v>136</v>
      </c>
      <c r="E36" s="10" t="s">
        <v>137</v>
      </c>
      <c r="F36" s="8" t="n">
        <v>109.6</v>
      </c>
      <c r="G36" s="12" t="n">
        <v>80.2</v>
      </c>
      <c r="H36" s="6" t="n">
        <f aca="false">F36/4+G36/2</f>
        <v>67.5</v>
      </c>
      <c r="I36" s="12"/>
      <c r="J36" s="11"/>
    </row>
    <row r="37" s="4" customFormat="true" ht="21" hidden="false" customHeight="true" outlineLevel="0" collapsed="false">
      <c r="A37" s="8" t="s">
        <v>141</v>
      </c>
      <c r="B37" s="9" t="s">
        <v>142</v>
      </c>
      <c r="C37" s="8" t="s">
        <v>143</v>
      </c>
      <c r="D37" s="8" t="s">
        <v>136</v>
      </c>
      <c r="E37" s="10" t="s">
        <v>137</v>
      </c>
      <c r="F37" s="8" t="n">
        <v>109</v>
      </c>
      <c r="G37" s="12" t="n">
        <v>83.2</v>
      </c>
      <c r="H37" s="6" t="n">
        <f aca="false">F37/4+G37/2</f>
        <v>68.85</v>
      </c>
      <c r="I37" s="12"/>
      <c r="J37" s="11"/>
    </row>
    <row r="38" s="4" customFormat="true" ht="21" hidden="false" customHeight="true" outlineLevel="0" collapsed="false">
      <c r="A38" s="8" t="s">
        <v>144</v>
      </c>
      <c r="B38" s="9" t="s">
        <v>145</v>
      </c>
      <c r="C38" s="8" t="s">
        <v>146</v>
      </c>
      <c r="D38" s="8" t="s">
        <v>147</v>
      </c>
      <c r="E38" s="10" t="s">
        <v>148</v>
      </c>
      <c r="F38" s="8" t="n">
        <v>105.1</v>
      </c>
      <c r="G38" s="12" t="n">
        <v>76.4</v>
      </c>
      <c r="H38" s="6" t="n">
        <f aca="false">F38/4+G38/2</f>
        <v>64.475</v>
      </c>
      <c r="I38" s="12"/>
      <c r="J38" s="11"/>
    </row>
    <row r="39" s="4" customFormat="true" ht="21" hidden="false" customHeight="true" outlineLevel="0" collapsed="false">
      <c r="A39" s="8" t="s">
        <v>149</v>
      </c>
      <c r="B39" s="9" t="s">
        <v>150</v>
      </c>
      <c r="C39" s="8" t="s">
        <v>151</v>
      </c>
      <c r="D39" s="8" t="s">
        <v>147</v>
      </c>
      <c r="E39" s="10" t="s">
        <v>148</v>
      </c>
      <c r="F39" s="8" t="n">
        <v>91.8</v>
      </c>
      <c r="G39" s="12" t="n">
        <v>85.6</v>
      </c>
      <c r="H39" s="6" t="n">
        <f aca="false">F39/4+G39/2</f>
        <v>65.75</v>
      </c>
      <c r="I39" s="13" t="s">
        <v>15</v>
      </c>
      <c r="J39" s="11"/>
    </row>
    <row r="40" s="4" customFormat="true" ht="21" hidden="false" customHeight="true" outlineLevel="0" collapsed="false">
      <c r="A40" s="8" t="s">
        <v>152</v>
      </c>
      <c r="B40" s="9" t="s">
        <v>153</v>
      </c>
      <c r="C40" s="8" t="s">
        <v>154</v>
      </c>
      <c r="D40" s="8" t="s">
        <v>147</v>
      </c>
      <c r="E40" s="10" t="s">
        <v>148</v>
      </c>
      <c r="F40" s="8" t="n">
        <v>90.8</v>
      </c>
      <c r="G40" s="12" t="n">
        <v>79.2</v>
      </c>
      <c r="H40" s="6" t="n">
        <f aca="false">F40/4+G40/2</f>
        <v>62.3</v>
      </c>
      <c r="I40" s="12"/>
      <c r="J40" s="11"/>
    </row>
    <row r="41" s="4" customFormat="true" ht="21" hidden="false" customHeight="true" outlineLevel="0" collapsed="false">
      <c r="A41" s="8" t="s">
        <v>155</v>
      </c>
      <c r="B41" s="9" t="s">
        <v>156</v>
      </c>
      <c r="C41" s="8" t="s">
        <v>157</v>
      </c>
      <c r="D41" s="8" t="s">
        <v>158</v>
      </c>
      <c r="E41" s="10" t="s">
        <v>159</v>
      </c>
      <c r="F41" s="8" t="n">
        <v>107.7</v>
      </c>
      <c r="G41" s="12" t="n">
        <v>81.6</v>
      </c>
      <c r="H41" s="6" t="n">
        <f aca="false">F41/4+G41/2</f>
        <v>67.725</v>
      </c>
      <c r="I41" s="13" t="s">
        <v>15</v>
      </c>
      <c r="J41" s="11"/>
    </row>
    <row r="42" s="4" customFormat="true" ht="21" hidden="false" customHeight="true" outlineLevel="0" collapsed="false">
      <c r="A42" s="8" t="s">
        <v>160</v>
      </c>
      <c r="B42" s="9" t="s">
        <v>161</v>
      </c>
      <c r="C42" s="8" t="s">
        <v>162</v>
      </c>
      <c r="D42" s="8" t="s">
        <v>158</v>
      </c>
      <c r="E42" s="10" t="s">
        <v>159</v>
      </c>
      <c r="F42" s="8" t="n">
        <v>106.2</v>
      </c>
      <c r="G42" s="12" t="n">
        <v>77.2</v>
      </c>
      <c r="H42" s="6" t="n">
        <f aca="false">F42/4+G42/2</f>
        <v>65.15</v>
      </c>
      <c r="I42" s="12"/>
      <c r="J42" s="11"/>
    </row>
    <row r="43" s="4" customFormat="true" ht="21" hidden="false" customHeight="true" outlineLevel="0" collapsed="false">
      <c r="A43" s="8" t="s">
        <v>163</v>
      </c>
      <c r="B43" s="9" t="s">
        <v>164</v>
      </c>
      <c r="C43" s="8" t="s">
        <v>165</v>
      </c>
      <c r="D43" s="8" t="s">
        <v>158</v>
      </c>
      <c r="E43" s="10" t="s">
        <v>159</v>
      </c>
      <c r="F43" s="8" t="n">
        <v>104</v>
      </c>
      <c r="G43" s="12" t="n">
        <v>71.8</v>
      </c>
      <c r="H43" s="6" t="n">
        <f aca="false">F43/4+G43/2</f>
        <v>61.9</v>
      </c>
      <c r="I43" s="12"/>
      <c r="J43" s="11"/>
    </row>
    <row r="44" s="4" customFormat="true" ht="21" hidden="false" customHeight="true" outlineLevel="0" collapsed="false">
      <c r="A44" s="8" t="s">
        <v>166</v>
      </c>
      <c r="B44" s="9" t="s">
        <v>167</v>
      </c>
      <c r="C44" s="8" t="s">
        <v>168</v>
      </c>
      <c r="D44" s="8" t="s">
        <v>169</v>
      </c>
      <c r="E44" s="10" t="s">
        <v>170</v>
      </c>
      <c r="F44" s="8" t="n">
        <v>106.6</v>
      </c>
      <c r="G44" s="12" t="n">
        <v>80.2</v>
      </c>
      <c r="H44" s="6" t="n">
        <f aca="false">F44/4+G44/2</f>
        <v>66.75</v>
      </c>
      <c r="I44" s="13" t="s">
        <v>15</v>
      </c>
      <c r="J44" s="11"/>
    </row>
    <row r="45" s="4" customFormat="true" ht="21" hidden="false" customHeight="true" outlineLevel="0" collapsed="false">
      <c r="A45" s="8" t="s">
        <v>171</v>
      </c>
      <c r="B45" s="9" t="s">
        <v>172</v>
      </c>
      <c r="C45" s="8" t="s">
        <v>173</v>
      </c>
      <c r="D45" s="8" t="s">
        <v>169</v>
      </c>
      <c r="E45" s="10" t="s">
        <v>170</v>
      </c>
      <c r="F45" s="8" t="n">
        <v>91.1</v>
      </c>
      <c r="G45" s="12" t="n">
        <v>77.8</v>
      </c>
      <c r="H45" s="6" t="n">
        <f aca="false">F45/4+G45/2</f>
        <v>61.675</v>
      </c>
      <c r="I45" s="12"/>
      <c r="J45" s="11"/>
    </row>
    <row r="46" s="4" customFormat="true" ht="21" hidden="false" customHeight="true" outlineLevel="0" collapsed="false">
      <c r="A46" s="14" t="s">
        <v>174</v>
      </c>
      <c r="B46" s="15" t="s">
        <v>175</v>
      </c>
      <c r="C46" s="14" t="s">
        <v>176</v>
      </c>
      <c r="D46" s="14" t="s">
        <v>169</v>
      </c>
      <c r="E46" s="16" t="s">
        <v>170</v>
      </c>
      <c r="F46" s="14" t="n">
        <v>89.1</v>
      </c>
      <c r="G46" s="12" t="n">
        <v>73.8</v>
      </c>
      <c r="H46" s="6" t="n">
        <f aca="false">F46/4+G46/2</f>
        <v>59.175</v>
      </c>
      <c r="I46" s="12"/>
      <c r="J46" s="7" t="s">
        <v>76</v>
      </c>
    </row>
    <row r="47" s="4" customFormat="true" ht="21" hidden="false" customHeight="true" outlineLevel="0" collapsed="false">
      <c r="A47" s="8" t="s">
        <v>177</v>
      </c>
      <c r="B47" s="9" t="s">
        <v>178</v>
      </c>
      <c r="C47" s="8" t="s">
        <v>179</v>
      </c>
      <c r="D47" s="8" t="s">
        <v>180</v>
      </c>
      <c r="E47" s="10" t="s">
        <v>181</v>
      </c>
      <c r="F47" s="8" t="n">
        <v>116.6</v>
      </c>
      <c r="G47" s="12" t="n">
        <v>82.8</v>
      </c>
      <c r="H47" s="6" t="n">
        <f aca="false">F47/4+G47/2</f>
        <v>70.55</v>
      </c>
      <c r="I47" s="13" t="s">
        <v>15</v>
      </c>
      <c r="J47" s="11"/>
    </row>
    <row r="48" s="4" customFormat="true" ht="21" hidden="false" customHeight="true" outlineLevel="0" collapsed="false">
      <c r="A48" s="8" t="s">
        <v>182</v>
      </c>
      <c r="B48" s="9" t="s">
        <v>183</v>
      </c>
      <c r="C48" s="8" t="s">
        <v>184</v>
      </c>
      <c r="D48" s="8" t="s">
        <v>180</v>
      </c>
      <c r="E48" s="10" t="s">
        <v>181</v>
      </c>
      <c r="F48" s="8" t="n">
        <v>100.5</v>
      </c>
      <c r="G48" s="12" t="n">
        <v>72.6</v>
      </c>
      <c r="H48" s="6" t="n">
        <f aca="false">F48/4+G48/2</f>
        <v>61.425</v>
      </c>
      <c r="I48" s="12"/>
      <c r="J48" s="11"/>
    </row>
    <row r="49" s="4" customFormat="true" ht="21" hidden="false" customHeight="true" outlineLevel="0" collapsed="false">
      <c r="A49" s="8" t="s">
        <v>185</v>
      </c>
      <c r="B49" s="9" t="s">
        <v>186</v>
      </c>
      <c r="C49" s="8" t="s">
        <v>187</v>
      </c>
      <c r="D49" s="8" t="s">
        <v>180</v>
      </c>
      <c r="E49" s="10" t="s">
        <v>181</v>
      </c>
      <c r="F49" s="8" t="n">
        <v>95.9</v>
      </c>
      <c r="G49" s="12" t="n">
        <v>78.4</v>
      </c>
      <c r="H49" s="6" t="n">
        <f aca="false">F49/4+G49/2</f>
        <v>63.175</v>
      </c>
      <c r="I49" s="12"/>
      <c r="J49" s="11"/>
    </row>
    <row r="50" s="4" customFormat="true" ht="21" hidden="false" customHeight="true" outlineLevel="0" collapsed="false">
      <c r="A50" s="8" t="s">
        <v>188</v>
      </c>
      <c r="B50" s="9" t="s">
        <v>189</v>
      </c>
      <c r="C50" s="8" t="s">
        <v>190</v>
      </c>
      <c r="D50" s="8" t="s">
        <v>191</v>
      </c>
      <c r="E50" s="10" t="s">
        <v>192</v>
      </c>
      <c r="F50" s="8" t="n">
        <v>105.5</v>
      </c>
      <c r="G50" s="12" t="n">
        <v>81.4</v>
      </c>
      <c r="H50" s="6" t="n">
        <f aca="false">F50/4+G50/2</f>
        <v>67.075</v>
      </c>
      <c r="I50" s="13" t="s">
        <v>15</v>
      </c>
      <c r="J50" s="11"/>
    </row>
    <row r="51" s="4" customFormat="true" ht="21" hidden="false" customHeight="true" outlineLevel="0" collapsed="false">
      <c r="A51" s="8" t="s">
        <v>193</v>
      </c>
      <c r="B51" s="9" t="s">
        <v>194</v>
      </c>
      <c r="C51" s="8" t="s">
        <v>195</v>
      </c>
      <c r="D51" s="8" t="s">
        <v>191</v>
      </c>
      <c r="E51" s="10" t="s">
        <v>192</v>
      </c>
      <c r="F51" s="8" t="n">
        <v>101.5</v>
      </c>
      <c r="G51" s="12" t="n">
        <v>70.6</v>
      </c>
      <c r="H51" s="6" t="n">
        <f aca="false">F51/4+G51/2</f>
        <v>60.675</v>
      </c>
      <c r="I51" s="12"/>
      <c r="J51" s="11"/>
    </row>
    <row r="52" s="4" customFormat="true" ht="21" hidden="false" customHeight="true" outlineLevel="0" collapsed="false">
      <c r="A52" s="8" t="s">
        <v>196</v>
      </c>
      <c r="B52" s="9" t="s">
        <v>197</v>
      </c>
      <c r="C52" s="8" t="s">
        <v>198</v>
      </c>
      <c r="D52" s="8" t="s">
        <v>191</v>
      </c>
      <c r="E52" s="10" t="s">
        <v>192</v>
      </c>
      <c r="F52" s="8" t="n">
        <v>99</v>
      </c>
      <c r="G52" s="12" t="n">
        <v>78.4</v>
      </c>
      <c r="H52" s="6" t="n">
        <f aca="false">F52/4+G52/2</f>
        <v>63.95</v>
      </c>
      <c r="I52" s="12"/>
      <c r="J52" s="11"/>
    </row>
    <row r="53" s="4" customFormat="true" ht="21" hidden="false" customHeight="true" outlineLevel="0" collapsed="false">
      <c r="A53" s="8" t="s">
        <v>199</v>
      </c>
      <c r="B53" s="9" t="s">
        <v>200</v>
      </c>
      <c r="C53" s="8" t="s">
        <v>201</v>
      </c>
      <c r="D53" s="8" t="s">
        <v>202</v>
      </c>
      <c r="E53" s="10" t="s">
        <v>203</v>
      </c>
      <c r="F53" s="8" t="n">
        <v>88.7</v>
      </c>
      <c r="G53" s="12" t="n">
        <v>79.2</v>
      </c>
      <c r="H53" s="6" t="n">
        <f aca="false">F53/4+G53/2</f>
        <v>61.775</v>
      </c>
      <c r="I53" s="12"/>
      <c r="J53" s="11"/>
    </row>
    <row r="54" s="4" customFormat="true" ht="21" hidden="false" customHeight="true" outlineLevel="0" collapsed="false">
      <c r="A54" s="8" t="s">
        <v>204</v>
      </c>
      <c r="B54" s="9" t="s">
        <v>205</v>
      </c>
      <c r="C54" s="8" t="s">
        <v>206</v>
      </c>
      <c r="D54" s="8" t="s">
        <v>202</v>
      </c>
      <c r="E54" s="10" t="s">
        <v>203</v>
      </c>
      <c r="F54" s="8" t="n">
        <v>86.1</v>
      </c>
      <c r="G54" s="12" t="n">
        <v>83.8</v>
      </c>
      <c r="H54" s="6" t="n">
        <f aca="false">F54/4+G54/2</f>
        <v>63.425</v>
      </c>
      <c r="I54" s="13" t="s">
        <v>15</v>
      </c>
      <c r="J54" s="11"/>
    </row>
    <row r="55" s="4" customFormat="true" ht="21" hidden="false" customHeight="true" outlineLevel="0" collapsed="false">
      <c r="A55" s="8" t="s">
        <v>207</v>
      </c>
      <c r="B55" s="9" t="s">
        <v>208</v>
      </c>
      <c r="C55" s="8" t="s">
        <v>209</v>
      </c>
      <c r="D55" s="8" t="s">
        <v>202</v>
      </c>
      <c r="E55" s="10" t="s">
        <v>203</v>
      </c>
      <c r="F55" s="8" t="n">
        <v>81.6</v>
      </c>
      <c r="G55" s="12" t="n">
        <v>77.4</v>
      </c>
      <c r="H55" s="6" t="n">
        <f aca="false">F55/4+G55/2</f>
        <v>59.1</v>
      </c>
      <c r="I55" s="12"/>
      <c r="J55" s="11"/>
    </row>
    <row r="56" s="4" customFormat="true" ht="21" hidden="false" customHeight="true" outlineLevel="0" collapsed="false">
      <c r="A56" s="8" t="s">
        <v>210</v>
      </c>
      <c r="B56" s="9" t="s">
        <v>211</v>
      </c>
      <c r="C56" s="8" t="s">
        <v>212</v>
      </c>
      <c r="D56" s="8" t="s">
        <v>213</v>
      </c>
      <c r="E56" s="10" t="s">
        <v>214</v>
      </c>
      <c r="F56" s="8" t="n">
        <v>126.4</v>
      </c>
      <c r="G56" s="12" t="n">
        <v>88</v>
      </c>
      <c r="H56" s="6" t="n">
        <f aca="false">F56/4+G56/2</f>
        <v>75.6</v>
      </c>
      <c r="I56" s="13" t="s">
        <v>15</v>
      </c>
      <c r="J56" s="11"/>
    </row>
    <row r="57" s="4" customFormat="true" ht="21" hidden="false" customHeight="true" outlineLevel="0" collapsed="false">
      <c r="A57" s="8" t="s">
        <v>215</v>
      </c>
      <c r="B57" s="9" t="s">
        <v>216</v>
      </c>
      <c r="C57" s="8" t="s">
        <v>217</v>
      </c>
      <c r="D57" s="8" t="s">
        <v>213</v>
      </c>
      <c r="E57" s="10" t="s">
        <v>214</v>
      </c>
      <c r="F57" s="8" t="n">
        <v>96.7</v>
      </c>
      <c r="G57" s="12" t="n">
        <v>79.2</v>
      </c>
      <c r="H57" s="6" t="n">
        <f aca="false">F57/4+G57/2</f>
        <v>63.775</v>
      </c>
      <c r="I57" s="12"/>
      <c r="J57" s="11"/>
    </row>
    <row r="58" s="4" customFormat="true" ht="21" hidden="false" customHeight="true" outlineLevel="0" collapsed="false">
      <c r="A58" s="8" t="s">
        <v>218</v>
      </c>
      <c r="B58" s="9" t="s">
        <v>219</v>
      </c>
      <c r="C58" s="8" t="s">
        <v>220</v>
      </c>
      <c r="D58" s="8" t="s">
        <v>213</v>
      </c>
      <c r="E58" s="10" t="s">
        <v>214</v>
      </c>
      <c r="F58" s="8" t="n">
        <v>83.5</v>
      </c>
      <c r="G58" s="12" t="n">
        <v>76.4</v>
      </c>
      <c r="H58" s="6" t="n">
        <f aca="false">F58/4+G58/2</f>
        <v>59.075</v>
      </c>
      <c r="I58" s="12"/>
      <c r="J58" s="11"/>
    </row>
    <row r="59" s="4" customFormat="true" ht="21" hidden="false" customHeight="true" outlineLevel="0" collapsed="false">
      <c r="A59" s="8" t="s">
        <v>221</v>
      </c>
      <c r="B59" s="9" t="s">
        <v>222</v>
      </c>
      <c r="C59" s="8" t="s">
        <v>223</v>
      </c>
      <c r="D59" s="8" t="s">
        <v>224</v>
      </c>
      <c r="E59" s="10" t="s">
        <v>225</v>
      </c>
      <c r="F59" s="8" t="n">
        <v>103</v>
      </c>
      <c r="G59" s="12" t="n">
        <v>79.8</v>
      </c>
      <c r="H59" s="6" t="n">
        <f aca="false">F59/4+G59/2</f>
        <v>65.65</v>
      </c>
      <c r="I59" s="12"/>
      <c r="J59" s="11"/>
    </row>
    <row r="60" s="4" customFormat="true" ht="21" hidden="false" customHeight="true" outlineLevel="0" collapsed="false">
      <c r="A60" s="8" t="s">
        <v>226</v>
      </c>
      <c r="B60" s="9" t="s">
        <v>227</v>
      </c>
      <c r="C60" s="8" t="s">
        <v>228</v>
      </c>
      <c r="D60" s="8" t="s">
        <v>224</v>
      </c>
      <c r="E60" s="10" t="s">
        <v>225</v>
      </c>
      <c r="F60" s="8" t="n">
        <v>97.2</v>
      </c>
      <c r="G60" s="12" t="n">
        <v>75</v>
      </c>
      <c r="H60" s="6" t="n">
        <f aca="false">F60/4+G60/2</f>
        <v>61.8</v>
      </c>
      <c r="I60" s="12"/>
      <c r="J60" s="11"/>
    </row>
    <row r="61" s="4" customFormat="true" ht="21" hidden="false" customHeight="true" outlineLevel="0" collapsed="false">
      <c r="A61" s="8" t="s">
        <v>229</v>
      </c>
      <c r="B61" s="9" t="s">
        <v>230</v>
      </c>
      <c r="C61" s="8" t="s">
        <v>231</v>
      </c>
      <c r="D61" s="8" t="s">
        <v>224</v>
      </c>
      <c r="E61" s="10" t="s">
        <v>225</v>
      </c>
      <c r="F61" s="8" t="n">
        <v>96.4</v>
      </c>
      <c r="G61" s="12" t="n">
        <v>84</v>
      </c>
      <c r="H61" s="6" t="n">
        <f aca="false">F61/4+G61/2</f>
        <v>66.1</v>
      </c>
      <c r="I61" s="13" t="s">
        <v>15</v>
      </c>
      <c r="J61" s="11"/>
    </row>
    <row r="62" s="4" customFormat="true" ht="21" hidden="false" customHeight="true" outlineLevel="0" collapsed="false">
      <c r="A62" s="8" t="s">
        <v>232</v>
      </c>
      <c r="B62" s="9" t="s">
        <v>233</v>
      </c>
      <c r="C62" s="8" t="s">
        <v>234</v>
      </c>
      <c r="D62" s="8" t="s">
        <v>235</v>
      </c>
      <c r="E62" s="10" t="s">
        <v>236</v>
      </c>
      <c r="F62" s="8" t="n">
        <v>96.6</v>
      </c>
      <c r="G62" s="12" t="n">
        <v>75</v>
      </c>
      <c r="H62" s="6" t="n">
        <f aca="false">F62/4+G62/2</f>
        <v>61.65</v>
      </c>
      <c r="I62" s="13" t="s">
        <v>15</v>
      </c>
      <c r="J62" s="11"/>
    </row>
    <row r="63" s="4" customFormat="true" ht="21" hidden="false" customHeight="true" outlineLevel="0" collapsed="false">
      <c r="A63" s="8" t="s">
        <v>237</v>
      </c>
      <c r="B63" s="9" t="s">
        <v>238</v>
      </c>
      <c r="C63" s="8" t="s">
        <v>239</v>
      </c>
      <c r="D63" s="8" t="s">
        <v>235</v>
      </c>
      <c r="E63" s="10" t="s">
        <v>236</v>
      </c>
      <c r="F63" s="8" t="n">
        <v>85.2</v>
      </c>
      <c r="G63" s="12" t="n">
        <v>78.6</v>
      </c>
      <c r="H63" s="6" t="n">
        <f aca="false">F63/4+G63/2</f>
        <v>60.6</v>
      </c>
      <c r="I63" s="13" t="s">
        <v>15</v>
      </c>
      <c r="J63" s="11"/>
    </row>
    <row r="64" s="4" customFormat="true" ht="21" hidden="false" customHeight="true" outlineLevel="0" collapsed="false">
      <c r="A64" s="8" t="s">
        <v>240</v>
      </c>
      <c r="B64" s="9" t="s">
        <v>241</v>
      </c>
      <c r="C64" s="8" t="s">
        <v>242</v>
      </c>
      <c r="D64" s="8" t="s">
        <v>235</v>
      </c>
      <c r="E64" s="10" t="s">
        <v>236</v>
      </c>
      <c r="F64" s="8" t="n">
        <v>75.1</v>
      </c>
      <c r="G64" s="12" t="n">
        <v>76.2</v>
      </c>
      <c r="H64" s="6" t="n">
        <f aca="false">F64/4+G64/2</f>
        <v>56.875</v>
      </c>
      <c r="I64" s="12"/>
      <c r="J64" s="11"/>
    </row>
    <row r="65" s="4" customFormat="true" ht="21" hidden="false" customHeight="true" outlineLevel="0" collapsed="false">
      <c r="A65" s="8" t="s">
        <v>243</v>
      </c>
      <c r="B65" s="9" t="s">
        <v>244</v>
      </c>
      <c r="C65" s="8" t="s">
        <v>245</v>
      </c>
      <c r="D65" s="8" t="s">
        <v>246</v>
      </c>
      <c r="E65" s="10" t="s">
        <v>247</v>
      </c>
      <c r="F65" s="8" t="n">
        <v>114</v>
      </c>
      <c r="G65" s="12" t="n">
        <v>86.8</v>
      </c>
      <c r="H65" s="6" t="n">
        <f aca="false">F65/4+G65/2</f>
        <v>71.9</v>
      </c>
      <c r="I65" s="13" t="s">
        <v>15</v>
      </c>
      <c r="J65" s="11"/>
    </row>
    <row r="66" s="4" customFormat="true" ht="21" hidden="false" customHeight="true" outlineLevel="0" collapsed="false">
      <c r="A66" s="8" t="s">
        <v>248</v>
      </c>
      <c r="B66" s="9" t="s">
        <v>249</v>
      </c>
      <c r="C66" s="8" t="s">
        <v>250</v>
      </c>
      <c r="D66" s="8" t="s">
        <v>246</v>
      </c>
      <c r="E66" s="10" t="s">
        <v>247</v>
      </c>
      <c r="F66" s="8" t="n">
        <v>98.5</v>
      </c>
      <c r="G66" s="12" t="n">
        <v>85.2</v>
      </c>
      <c r="H66" s="6" t="n">
        <f aca="false">F66/4+G66/2</f>
        <v>67.225</v>
      </c>
      <c r="I66" s="12"/>
      <c r="J66" s="11"/>
    </row>
    <row r="67" s="4" customFormat="true" ht="21" hidden="false" customHeight="true" outlineLevel="0" collapsed="false">
      <c r="A67" s="8" t="s">
        <v>251</v>
      </c>
      <c r="B67" s="9" t="s">
        <v>252</v>
      </c>
      <c r="C67" s="8" t="s">
        <v>253</v>
      </c>
      <c r="D67" s="8" t="s">
        <v>246</v>
      </c>
      <c r="E67" s="10" t="s">
        <v>247</v>
      </c>
      <c r="F67" s="8" t="n">
        <v>97</v>
      </c>
      <c r="G67" s="12" t="n">
        <v>86.4</v>
      </c>
      <c r="H67" s="6" t="n">
        <f aca="false">F67/4+G67/2</f>
        <v>67.45</v>
      </c>
      <c r="I67" s="12"/>
      <c r="J67" s="11"/>
    </row>
    <row r="68" s="4" customFormat="true" ht="21" hidden="false" customHeight="true" outlineLevel="0" collapsed="false">
      <c r="A68" s="8" t="s">
        <v>254</v>
      </c>
      <c r="B68" s="9" t="s">
        <v>255</v>
      </c>
      <c r="C68" s="8" t="s">
        <v>256</v>
      </c>
      <c r="D68" s="8" t="s">
        <v>257</v>
      </c>
      <c r="E68" s="10" t="s">
        <v>258</v>
      </c>
      <c r="F68" s="8" t="n">
        <v>100.2</v>
      </c>
      <c r="G68" s="12" t="n">
        <v>82.6</v>
      </c>
      <c r="H68" s="6" t="n">
        <f aca="false">F68/4+G68/2</f>
        <v>66.35</v>
      </c>
      <c r="I68" s="13" t="s">
        <v>15</v>
      </c>
      <c r="J68" s="11"/>
    </row>
    <row r="69" s="4" customFormat="true" ht="21" hidden="false" customHeight="true" outlineLevel="0" collapsed="false">
      <c r="A69" s="8" t="s">
        <v>259</v>
      </c>
      <c r="B69" s="9" t="s">
        <v>260</v>
      </c>
      <c r="C69" s="8" t="s">
        <v>261</v>
      </c>
      <c r="D69" s="8" t="s">
        <v>257</v>
      </c>
      <c r="E69" s="10" t="s">
        <v>258</v>
      </c>
      <c r="F69" s="8" t="n">
        <v>98.7</v>
      </c>
      <c r="G69" s="12" t="n">
        <v>78</v>
      </c>
      <c r="H69" s="6" t="n">
        <f aca="false">F69/4+G69/2</f>
        <v>63.675</v>
      </c>
      <c r="I69" s="12"/>
      <c r="J69" s="11"/>
    </row>
    <row r="70" s="4" customFormat="true" ht="21" hidden="false" customHeight="true" outlineLevel="0" collapsed="false">
      <c r="A70" s="8" t="s">
        <v>262</v>
      </c>
      <c r="B70" s="9" t="s">
        <v>263</v>
      </c>
      <c r="C70" s="8" t="s">
        <v>264</v>
      </c>
      <c r="D70" s="8" t="s">
        <v>257</v>
      </c>
      <c r="E70" s="10" t="s">
        <v>258</v>
      </c>
      <c r="F70" s="8" t="n">
        <v>94.3</v>
      </c>
      <c r="G70" s="12" t="n">
        <v>80.4</v>
      </c>
      <c r="H70" s="6" t="n">
        <f aca="false">F70/4+G70/2</f>
        <v>63.775</v>
      </c>
      <c r="I70" s="12"/>
      <c r="J70" s="11"/>
    </row>
    <row r="71" s="4" customFormat="true" ht="21" hidden="false" customHeight="true" outlineLevel="0" collapsed="false">
      <c r="A71" s="8" t="s">
        <v>265</v>
      </c>
      <c r="B71" s="9" t="s">
        <v>266</v>
      </c>
      <c r="C71" s="8" t="s">
        <v>267</v>
      </c>
      <c r="D71" s="8" t="s">
        <v>268</v>
      </c>
      <c r="E71" s="10" t="s">
        <v>269</v>
      </c>
      <c r="F71" s="8" t="n">
        <v>99.9</v>
      </c>
      <c r="G71" s="12" t="n">
        <v>85</v>
      </c>
      <c r="H71" s="6" t="n">
        <f aca="false">F71/4+G71/2</f>
        <v>67.475</v>
      </c>
      <c r="I71" s="13" t="s">
        <v>15</v>
      </c>
      <c r="J71" s="11"/>
    </row>
    <row r="72" s="4" customFormat="true" ht="21" hidden="false" customHeight="true" outlineLevel="0" collapsed="false">
      <c r="A72" s="8" t="s">
        <v>270</v>
      </c>
      <c r="B72" s="9" t="s">
        <v>271</v>
      </c>
      <c r="C72" s="8" t="s">
        <v>272</v>
      </c>
      <c r="D72" s="8" t="s">
        <v>268</v>
      </c>
      <c r="E72" s="10" t="s">
        <v>269</v>
      </c>
      <c r="F72" s="8" t="n">
        <v>99.8</v>
      </c>
      <c r="G72" s="12" t="n">
        <v>81.4</v>
      </c>
      <c r="H72" s="6" t="n">
        <f aca="false">F72/4+G72/2</f>
        <v>65.65</v>
      </c>
      <c r="I72" s="12"/>
      <c r="J72" s="11"/>
    </row>
    <row r="73" s="4" customFormat="true" ht="21" hidden="false" customHeight="true" outlineLevel="0" collapsed="false">
      <c r="A73" s="8" t="s">
        <v>273</v>
      </c>
      <c r="B73" s="9" t="s">
        <v>274</v>
      </c>
      <c r="C73" s="8" t="s">
        <v>275</v>
      </c>
      <c r="D73" s="8" t="s">
        <v>268</v>
      </c>
      <c r="E73" s="10" t="s">
        <v>269</v>
      </c>
      <c r="F73" s="8" t="n">
        <v>98.6</v>
      </c>
      <c r="G73" s="12" t="n">
        <v>81</v>
      </c>
      <c r="H73" s="6" t="n">
        <f aca="false">F73/4+G73/2</f>
        <v>65.15</v>
      </c>
      <c r="I73" s="12"/>
      <c r="J73" s="11"/>
    </row>
    <row r="74" s="4" customFormat="true" ht="21" hidden="false" customHeight="true" outlineLevel="0" collapsed="false">
      <c r="A74" s="8" t="s">
        <v>276</v>
      </c>
      <c r="B74" s="9" t="s">
        <v>277</v>
      </c>
      <c r="C74" s="8" t="s">
        <v>278</v>
      </c>
      <c r="D74" s="8" t="s">
        <v>279</v>
      </c>
      <c r="E74" s="10" t="s">
        <v>280</v>
      </c>
      <c r="F74" s="8" t="n">
        <v>101.4</v>
      </c>
      <c r="G74" s="12" t="n">
        <v>80.6</v>
      </c>
      <c r="H74" s="6" t="n">
        <f aca="false">F74/4+G74/2</f>
        <v>65.65</v>
      </c>
      <c r="I74" s="12"/>
      <c r="J74" s="11"/>
    </row>
    <row r="75" s="4" customFormat="true" ht="21" hidden="false" customHeight="true" outlineLevel="0" collapsed="false">
      <c r="A75" s="8" t="s">
        <v>281</v>
      </c>
      <c r="B75" s="9" t="s">
        <v>282</v>
      </c>
      <c r="C75" s="8" t="s">
        <v>283</v>
      </c>
      <c r="D75" s="8" t="s">
        <v>279</v>
      </c>
      <c r="E75" s="10" t="s">
        <v>280</v>
      </c>
      <c r="F75" s="8" t="n">
        <v>98.1</v>
      </c>
      <c r="G75" s="12" t="n">
        <v>82.4</v>
      </c>
      <c r="H75" s="6" t="n">
        <f aca="false">F75/4+G75/2</f>
        <v>65.725</v>
      </c>
      <c r="I75" s="13" t="s">
        <v>15</v>
      </c>
      <c r="J75" s="11"/>
    </row>
    <row r="76" s="4" customFormat="true" ht="21" hidden="false" customHeight="true" outlineLevel="0" collapsed="false">
      <c r="A76" s="8" t="s">
        <v>284</v>
      </c>
      <c r="B76" s="9" t="s">
        <v>285</v>
      </c>
      <c r="C76" s="8" t="s">
        <v>286</v>
      </c>
      <c r="D76" s="8" t="s">
        <v>279</v>
      </c>
      <c r="E76" s="10" t="s">
        <v>280</v>
      </c>
      <c r="F76" s="8" t="n">
        <v>97.5</v>
      </c>
      <c r="G76" s="12" t="n">
        <v>81.8</v>
      </c>
      <c r="H76" s="6" t="n">
        <f aca="false">F76/4+G76/2</f>
        <v>65.275</v>
      </c>
      <c r="I76" s="12"/>
      <c r="J76" s="11"/>
    </row>
    <row r="77" s="4" customFormat="true" ht="21" hidden="false" customHeight="true" outlineLevel="0" collapsed="false">
      <c r="A77" s="8" t="s">
        <v>287</v>
      </c>
      <c r="B77" s="9" t="s">
        <v>288</v>
      </c>
      <c r="C77" s="8" t="s">
        <v>289</v>
      </c>
      <c r="D77" s="8" t="s">
        <v>279</v>
      </c>
      <c r="E77" s="10" t="s">
        <v>280</v>
      </c>
      <c r="F77" s="8" t="n">
        <v>97.5</v>
      </c>
      <c r="G77" s="12" t="n">
        <v>81.8</v>
      </c>
      <c r="H77" s="6" t="n">
        <f aca="false">F77/4+G77/2</f>
        <v>65.275</v>
      </c>
      <c r="I77" s="12"/>
      <c r="J77" s="11"/>
    </row>
    <row r="78" s="4" customFormat="true" ht="21" hidden="false" customHeight="true" outlineLevel="0" collapsed="false">
      <c r="A78" s="8" t="s">
        <v>290</v>
      </c>
      <c r="B78" s="9" t="s">
        <v>291</v>
      </c>
      <c r="C78" s="8" t="s">
        <v>292</v>
      </c>
      <c r="D78" s="8" t="s">
        <v>293</v>
      </c>
      <c r="E78" s="10" t="s">
        <v>294</v>
      </c>
      <c r="F78" s="8" t="n">
        <v>105.7</v>
      </c>
      <c r="G78" s="12" t="n">
        <v>77</v>
      </c>
      <c r="H78" s="6" t="n">
        <f aca="false">F78/4+G78/2</f>
        <v>64.925</v>
      </c>
      <c r="I78" s="12"/>
      <c r="J78" s="11"/>
    </row>
    <row r="79" s="4" customFormat="true" ht="21" hidden="false" customHeight="true" outlineLevel="0" collapsed="false">
      <c r="A79" s="8" t="s">
        <v>295</v>
      </c>
      <c r="B79" s="9" t="s">
        <v>296</v>
      </c>
      <c r="C79" s="8" t="s">
        <v>297</v>
      </c>
      <c r="D79" s="8" t="s">
        <v>293</v>
      </c>
      <c r="E79" s="10" t="s">
        <v>294</v>
      </c>
      <c r="F79" s="8" t="n">
        <v>104.6</v>
      </c>
      <c r="G79" s="12" t="n">
        <v>80.2</v>
      </c>
      <c r="H79" s="6" t="n">
        <f aca="false">F79/4+G79/2</f>
        <v>66.25</v>
      </c>
      <c r="I79" s="13" t="s">
        <v>15</v>
      </c>
      <c r="J79" s="11"/>
    </row>
    <row r="80" s="4" customFormat="true" ht="21" hidden="false" customHeight="true" outlineLevel="0" collapsed="false">
      <c r="A80" s="8" t="s">
        <v>298</v>
      </c>
      <c r="B80" s="9" t="s">
        <v>299</v>
      </c>
      <c r="C80" s="8" t="s">
        <v>300</v>
      </c>
      <c r="D80" s="8" t="s">
        <v>293</v>
      </c>
      <c r="E80" s="10" t="s">
        <v>294</v>
      </c>
      <c r="F80" s="8" t="n">
        <v>104.1</v>
      </c>
      <c r="G80" s="12" t="n">
        <v>78.4</v>
      </c>
      <c r="H80" s="6" t="n">
        <f aca="false">F80/4+G80/2</f>
        <v>65.225</v>
      </c>
      <c r="I80" s="12"/>
      <c r="J80" s="11"/>
    </row>
    <row r="81" s="4" customFormat="true" ht="21" hidden="false" customHeight="true" outlineLevel="0" collapsed="false">
      <c r="A81" s="8" t="s">
        <v>301</v>
      </c>
      <c r="B81" s="9" t="s">
        <v>302</v>
      </c>
      <c r="C81" s="8" t="s">
        <v>303</v>
      </c>
      <c r="D81" s="8" t="s">
        <v>304</v>
      </c>
      <c r="E81" s="10" t="s">
        <v>305</v>
      </c>
      <c r="F81" s="8" t="n">
        <v>112.6</v>
      </c>
      <c r="G81" s="12" t="n">
        <v>77.6</v>
      </c>
      <c r="H81" s="6" t="n">
        <f aca="false">F81/4+G81/2</f>
        <v>66.95</v>
      </c>
      <c r="I81" s="13" t="s">
        <v>15</v>
      </c>
      <c r="J81" s="11"/>
    </row>
    <row r="82" s="4" customFormat="true" ht="21" hidden="false" customHeight="true" outlineLevel="0" collapsed="false">
      <c r="A82" s="8" t="s">
        <v>306</v>
      </c>
      <c r="B82" s="9" t="s">
        <v>307</v>
      </c>
      <c r="C82" s="8" t="s">
        <v>308</v>
      </c>
      <c r="D82" s="8" t="s">
        <v>304</v>
      </c>
      <c r="E82" s="10" t="s">
        <v>305</v>
      </c>
      <c r="F82" s="8" t="n">
        <v>111.1</v>
      </c>
      <c r="G82" s="12" t="n">
        <v>78.2</v>
      </c>
      <c r="H82" s="6" t="n">
        <f aca="false">F82/4+G82/2</f>
        <v>66.875</v>
      </c>
      <c r="I82" s="12"/>
      <c r="J82" s="11"/>
    </row>
    <row r="83" s="4" customFormat="true" ht="21" hidden="false" customHeight="true" outlineLevel="0" collapsed="false">
      <c r="A83" s="8" t="s">
        <v>309</v>
      </c>
      <c r="B83" s="9" t="s">
        <v>310</v>
      </c>
      <c r="C83" s="8" t="s">
        <v>311</v>
      </c>
      <c r="D83" s="8" t="s">
        <v>304</v>
      </c>
      <c r="E83" s="10" t="s">
        <v>305</v>
      </c>
      <c r="F83" s="8" t="n">
        <v>100.8</v>
      </c>
      <c r="G83" s="12" t="n">
        <v>73</v>
      </c>
      <c r="H83" s="6" t="n">
        <f aca="false">F83/4+G83/2</f>
        <v>61.7</v>
      </c>
      <c r="I83" s="12"/>
      <c r="J83" s="11"/>
    </row>
    <row r="84" s="4" customFormat="true" ht="21" hidden="false" customHeight="true" outlineLevel="0" collapsed="false">
      <c r="A84" s="8" t="s">
        <v>312</v>
      </c>
      <c r="B84" s="9" t="s">
        <v>313</v>
      </c>
      <c r="C84" s="8" t="s">
        <v>314</v>
      </c>
      <c r="D84" s="8" t="s">
        <v>315</v>
      </c>
      <c r="E84" s="10" t="s">
        <v>316</v>
      </c>
      <c r="F84" s="8" t="n">
        <v>107.8</v>
      </c>
      <c r="G84" s="12" t="n">
        <v>81.2</v>
      </c>
      <c r="H84" s="6" t="n">
        <f aca="false">F84/4+G84/2</f>
        <v>67.55</v>
      </c>
      <c r="I84" s="13" t="s">
        <v>15</v>
      </c>
      <c r="J84" s="11"/>
    </row>
    <row r="85" s="4" customFormat="true" ht="21" hidden="false" customHeight="true" outlineLevel="0" collapsed="false">
      <c r="A85" s="8" t="s">
        <v>317</v>
      </c>
      <c r="B85" s="9" t="s">
        <v>318</v>
      </c>
      <c r="C85" s="8" t="s">
        <v>319</v>
      </c>
      <c r="D85" s="8" t="s">
        <v>315</v>
      </c>
      <c r="E85" s="10" t="s">
        <v>316</v>
      </c>
      <c r="F85" s="8" t="n">
        <v>105.8</v>
      </c>
      <c r="G85" s="12"/>
      <c r="H85" s="6" t="n">
        <f aca="false">F85/4+G85/2</f>
        <v>26.45</v>
      </c>
      <c r="I85" s="12"/>
      <c r="J85" s="18" t="s">
        <v>72</v>
      </c>
    </row>
    <row r="86" s="4" customFormat="true" ht="21" hidden="false" customHeight="true" outlineLevel="0" collapsed="false">
      <c r="A86" s="8" t="s">
        <v>320</v>
      </c>
      <c r="B86" s="9" t="s">
        <v>321</v>
      </c>
      <c r="C86" s="8" t="s">
        <v>322</v>
      </c>
      <c r="D86" s="8" t="s">
        <v>315</v>
      </c>
      <c r="E86" s="10" t="s">
        <v>316</v>
      </c>
      <c r="F86" s="8" t="n">
        <v>105.5</v>
      </c>
      <c r="G86" s="12" t="n">
        <v>79.4</v>
      </c>
      <c r="H86" s="6" t="n">
        <f aca="false">F86/4+G86/2</f>
        <v>66.075</v>
      </c>
      <c r="I86" s="12"/>
      <c r="J86" s="11"/>
    </row>
    <row r="87" s="4" customFormat="true" ht="21" hidden="false" customHeight="true" outlineLevel="0" collapsed="false">
      <c r="A87" s="8" t="s">
        <v>323</v>
      </c>
      <c r="B87" s="9" t="s">
        <v>324</v>
      </c>
      <c r="C87" s="8" t="s">
        <v>325</v>
      </c>
      <c r="D87" s="8" t="s">
        <v>326</v>
      </c>
      <c r="E87" s="10" t="s">
        <v>327</v>
      </c>
      <c r="F87" s="8" t="n">
        <v>95.9</v>
      </c>
      <c r="G87" s="12" t="n">
        <v>78.8</v>
      </c>
      <c r="H87" s="6" t="n">
        <f aca="false">F87/4+G87/2</f>
        <v>63.375</v>
      </c>
      <c r="I87" s="12"/>
      <c r="J87" s="11"/>
    </row>
    <row r="88" s="4" customFormat="true" ht="21" hidden="false" customHeight="true" outlineLevel="0" collapsed="false">
      <c r="A88" s="8" t="s">
        <v>328</v>
      </c>
      <c r="B88" s="9" t="s">
        <v>329</v>
      </c>
      <c r="C88" s="8" t="s">
        <v>330</v>
      </c>
      <c r="D88" s="8" t="s">
        <v>326</v>
      </c>
      <c r="E88" s="10" t="s">
        <v>327</v>
      </c>
      <c r="F88" s="8" t="n">
        <v>95.9</v>
      </c>
      <c r="G88" s="12" t="n">
        <v>81.8</v>
      </c>
      <c r="H88" s="6" t="n">
        <f aca="false">F88/4+G88/2</f>
        <v>64.875</v>
      </c>
      <c r="I88" s="13" t="s">
        <v>15</v>
      </c>
      <c r="J88" s="11"/>
    </row>
    <row r="89" s="4" customFormat="true" ht="21" hidden="false" customHeight="true" outlineLevel="0" collapsed="false">
      <c r="A89" s="8" t="s">
        <v>331</v>
      </c>
      <c r="B89" s="9" t="s">
        <v>332</v>
      </c>
      <c r="C89" s="8" t="s">
        <v>333</v>
      </c>
      <c r="D89" s="8" t="s">
        <v>326</v>
      </c>
      <c r="E89" s="10" t="s">
        <v>327</v>
      </c>
      <c r="F89" s="8" t="n">
        <v>94.3</v>
      </c>
      <c r="G89" s="12" t="n">
        <v>80.6</v>
      </c>
      <c r="H89" s="6" t="n">
        <f aca="false">F89/4+G89/2</f>
        <v>63.875</v>
      </c>
      <c r="I89" s="12"/>
      <c r="J89" s="11"/>
    </row>
    <row r="90" s="4" customFormat="true" ht="21" hidden="false" customHeight="true" outlineLevel="0" collapsed="false">
      <c r="A90" s="8" t="s">
        <v>334</v>
      </c>
      <c r="B90" s="9" t="s">
        <v>335</v>
      </c>
      <c r="C90" s="8" t="s">
        <v>336</v>
      </c>
      <c r="D90" s="8" t="s">
        <v>337</v>
      </c>
      <c r="E90" s="10" t="s">
        <v>338</v>
      </c>
      <c r="F90" s="8" t="n">
        <v>110.1</v>
      </c>
      <c r="G90" s="12" t="n">
        <v>64.8</v>
      </c>
      <c r="H90" s="6" t="n">
        <f aca="false">F90/4+G90/2</f>
        <v>59.925</v>
      </c>
      <c r="I90" s="12"/>
      <c r="J90" s="11"/>
    </row>
    <row r="91" s="4" customFormat="true" ht="21" hidden="false" customHeight="true" outlineLevel="0" collapsed="false">
      <c r="A91" s="8" t="s">
        <v>339</v>
      </c>
      <c r="B91" s="9" t="s">
        <v>340</v>
      </c>
      <c r="C91" s="8" t="s">
        <v>341</v>
      </c>
      <c r="D91" s="8" t="s">
        <v>337</v>
      </c>
      <c r="E91" s="10" t="s">
        <v>338</v>
      </c>
      <c r="F91" s="8" t="n">
        <v>107.8</v>
      </c>
      <c r="G91" s="12" t="n">
        <v>70.6</v>
      </c>
      <c r="H91" s="6" t="n">
        <f aca="false">F91/4+G91/2</f>
        <v>62.25</v>
      </c>
      <c r="I91" s="12"/>
      <c r="J91" s="11"/>
    </row>
    <row r="92" s="4" customFormat="true" ht="21" hidden="false" customHeight="true" outlineLevel="0" collapsed="false">
      <c r="A92" s="8" t="s">
        <v>342</v>
      </c>
      <c r="B92" s="9" t="s">
        <v>343</v>
      </c>
      <c r="C92" s="8" t="s">
        <v>344</v>
      </c>
      <c r="D92" s="8" t="s">
        <v>337</v>
      </c>
      <c r="E92" s="10" t="s">
        <v>338</v>
      </c>
      <c r="F92" s="8" t="n">
        <v>101.8</v>
      </c>
      <c r="G92" s="12" t="n">
        <v>81.4</v>
      </c>
      <c r="H92" s="6" t="n">
        <f aca="false">F92/4+G92/2</f>
        <v>66.15</v>
      </c>
      <c r="I92" s="13" t="s">
        <v>15</v>
      </c>
      <c r="J92" s="11"/>
    </row>
    <row r="93" s="4" customFormat="true" ht="21" hidden="false" customHeight="true" outlineLevel="0" collapsed="false">
      <c r="A93" s="8" t="s">
        <v>345</v>
      </c>
      <c r="B93" s="9" t="s">
        <v>346</v>
      </c>
      <c r="C93" s="8" t="s">
        <v>347</v>
      </c>
      <c r="D93" s="8" t="s">
        <v>348</v>
      </c>
      <c r="E93" s="10" t="s">
        <v>349</v>
      </c>
      <c r="F93" s="8" t="n">
        <v>106.1</v>
      </c>
      <c r="G93" s="12" t="n">
        <v>71.6</v>
      </c>
      <c r="H93" s="6" t="n">
        <f aca="false">F93/4+G93/2</f>
        <v>62.325</v>
      </c>
      <c r="I93" s="12"/>
      <c r="J93" s="11"/>
    </row>
    <row r="94" s="4" customFormat="true" ht="21" hidden="false" customHeight="true" outlineLevel="0" collapsed="false">
      <c r="A94" s="8" t="s">
        <v>350</v>
      </c>
      <c r="B94" s="9" t="s">
        <v>351</v>
      </c>
      <c r="C94" s="8" t="s">
        <v>352</v>
      </c>
      <c r="D94" s="8" t="s">
        <v>348</v>
      </c>
      <c r="E94" s="10" t="s">
        <v>349</v>
      </c>
      <c r="F94" s="8" t="n">
        <v>103.3</v>
      </c>
      <c r="G94" s="12" t="n">
        <v>75.2</v>
      </c>
      <c r="H94" s="6" t="n">
        <f aca="false">F94/4+G94/2</f>
        <v>63.425</v>
      </c>
      <c r="I94" s="12"/>
      <c r="J94" s="11"/>
    </row>
    <row r="95" s="4" customFormat="true" ht="21" hidden="false" customHeight="true" outlineLevel="0" collapsed="false">
      <c r="A95" s="8" t="s">
        <v>353</v>
      </c>
      <c r="B95" s="9" t="s">
        <v>354</v>
      </c>
      <c r="C95" s="8" t="s">
        <v>355</v>
      </c>
      <c r="D95" s="8" t="s">
        <v>348</v>
      </c>
      <c r="E95" s="10" t="s">
        <v>349</v>
      </c>
      <c r="F95" s="8" t="n">
        <v>101.4</v>
      </c>
      <c r="G95" s="12" t="n">
        <v>80</v>
      </c>
      <c r="H95" s="6" t="n">
        <f aca="false">F95/4+G95/2</f>
        <v>65.35</v>
      </c>
      <c r="I95" s="13" t="s">
        <v>15</v>
      </c>
      <c r="J95" s="11"/>
    </row>
    <row r="96" s="4" customFormat="true" ht="21" hidden="false" customHeight="true" outlineLevel="0" collapsed="false">
      <c r="A96" s="8" t="s">
        <v>356</v>
      </c>
      <c r="B96" s="9" t="s">
        <v>357</v>
      </c>
      <c r="C96" s="8" t="s">
        <v>358</v>
      </c>
      <c r="D96" s="8" t="s">
        <v>359</v>
      </c>
      <c r="E96" s="10" t="s">
        <v>360</v>
      </c>
      <c r="F96" s="8" t="n">
        <v>110.5</v>
      </c>
      <c r="G96" s="12" t="n">
        <v>72.8</v>
      </c>
      <c r="H96" s="6" t="n">
        <f aca="false">F96/4+G96/2</f>
        <v>64.025</v>
      </c>
      <c r="I96" s="12"/>
      <c r="J96" s="11"/>
    </row>
    <row r="97" s="4" customFormat="true" ht="21" hidden="false" customHeight="true" outlineLevel="0" collapsed="false">
      <c r="A97" s="8" t="s">
        <v>361</v>
      </c>
      <c r="B97" s="9" t="s">
        <v>362</v>
      </c>
      <c r="C97" s="8" t="s">
        <v>363</v>
      </c>
      <c r="D97" s="8" t="s">
        <v>359</v>
      </c>
      <c r="E97" s="10" t="s">
        <v>360</v>
      </c>
      <c r="F97" s="8" t="n">
        <v>106.9</v>
      </c>
      <c r="G97" s="12" t="n">
        <v>73.2</v>
      </c>
      <c r="H97" s="6" t="n">
        <f aca="false">F97/4+G97/2</f>
        <v>63.325</v>
      </c>
      <c r="I97" s="12"/>
      <c r="J97" s="11"/>
    </row>
    <row r="98" s="4" customFormat="true" ht="21" hidden="false" customHeight="true" outlineLevel="0" collapsed="false">
      <c r="A98" s="8" t="s">
        <v>364</v>
      </c>
      <c r="B98" s="9" t="s">
        <v>365</v>
      </c>
      <c r="C98" s="8" t="s">
        <v>366</v>
      </c>
      <c r="D98" s="8" t="s">
        <v>359</v>
      </c>
      <c r="E98" s="10" t="s">
        <v>360</v>
      </c>
      <c r="F98" s="8" t="n">
        <v>102.6</v>
      </c>
      <c r="G98" s="12" t="n">
        <v>79.4</v>
      </c>
      <c r="H98" s="6" t="n">
        <f aca="false">F98/4+G98/2</f>
        <v>65.35</v>
      </c>
      <c r="I98" s="13" t="s">
        <v>15</v>
      </c>
      <c r="J98" s="11"/>
    </row>
    <row r="99" s="4" customFormat="true" ht="21" hidden="false" customHeight="true" outlineLevel="0" collapsed="false">
      <c r="A99" s="8" t="s">
        <v>367</v>
      </c>
      <c r="B99" s="9" t="s">
        <v>368</v>
      </c>
      <c r="C99" s="8" t="s">
        <v>369</v>
      </c>
      <c r="D99" s="8" t="s">
        <v>370</v>
      </c>
      <c r="E99" s="10" t="s">
        <v>371</v>
      </c>
      <c r="F99" s="8" t="n">
        <v>97.6</v>
      </c>
      <c r="G99" s="12" t="n">
        <v>69.6</v>
      </c>
      <c r="H99" s="6" t="n">
        <f aca="false">F99/4+G99/2</f>
        <v>59.2</v>
      </c>
      <c r="I99" s="12"/>
      <c r="J99" s="11"/>
    </row>
    <row r="100" s="4" customFormat="true" ht="21" hidden="false" customHeight="true" outlineLevel="0" collapsed="false">
      <c r="A100" s="8" t="s">
        <v>372</v>
      </c>
      <c r="B100" s="9" t="s">
        <v>373</v>
      </c>
      <c r="C100" s="8" t="s">
        <v>374</v>
      </c>
      <c r="D100" s="8" t="s">
        <v>370</v>
      </c>
      <c r="E100" s="10" t="s">
        <v>371</v>
      </c>
      <c r="F100" s="8" t="n">
        <v>92.8</v>
      </c>
      <c r="G100" s="12" t="n">
        <v>73.4</v>
      </c>
      <c r="H100" s="6" t="n">
        <f aca="false">F100/4+G100/2</f>
        <v>59.9</v>
      </c>
      <c r="I100" s="12"/>
      <c r="J100" s="11"/>
    </row>
    <row r="101" s="4" customFormat="true" ht="21" hidden="false" customHeight="true" outlineLevel="0" collapsed="false">
      <c r="A101" s="8" t="s">
        <v>375</v>
      </c>
      <c r="B101" s="9" t="s">
        <v>376</v>
      </c>
      <c r="C101" s="8" t="s">
        <v>377</v>
      </c>
      <c r="D101" s="8" t="s">
        <v>370</v>
      </c>
      <c r="E101" s="10" t="s">
        <v>371</v>
      </c>
      <c r="F101" s="8" t="n">
        <v>92.6</v>
      </c>
      <c r="G101" s="12" t="n">
        <v>80.2</v>
      </c>
      <c r="H101" s="6" t="n">
        <f aca="false">F101/4+G101/2</f>
        <v>63.25</v>
      </c>
      <c r="I101" s="13" t="s">
        <v>15</v>
      </c>
      <c r="J101" s="11"/>
    </row>
    <row r="102" s="4" customFormat="true" ht="21" hidden="false" customHeight="true" outlineLevel="0" collapsed="false">
      <c r="A102" s="8" t="s">
        <v>378</v>
      </c>
      <c r="B102" s="9" t="s">
        <v>379</v>
      </c>
      <c r="C102" s="8" t="s">
        <v>380</v>
      </c>
      <c r="D102" s="8" t="s">
        <v>381</v>
      </c>
      <c r="E102" s="10" t="s">
        <v>382</v>
      </c>
      <c r="F102" s="8" t="n">
        <v>116.8</v>
      </c>
      <c r="G102" s="12" t="n">
        <v>68</v>
      </c>
      <c r="H102" s="6" t="n">
        <f aca="false">F102/4+G102/2</f>
        <v>63.2</v>
      </c>
      <c r="I102" s="13" t="s">
        <v>15</v>
      </c>
      <c r="J102" s="11"/>
    </row>
    <row r="103" s="4" customFormat="true" ht="21" hidden="false" customHeight="true" outlineLevel="0" collapsed="false">
      <c r="A103" s="8" t="s">
        <v>383</v>
      </c>
      <c r="B103" s="9" t="s">
        <v>384</v>
      </c>
      <c r="C103" s="8" t="s">
        <v>385</v>
      </c>
      <c r="D103" s="8" t="s">
        <v>381</v>
      </c>
      <c r="E103" s="10" t="s">
        <v>382</v>
      </c>
      <c r="F103" s="8" t="n">
        <v>104.3</v>
      </c>
      <c r="G103" s="12" t="n">
        <v>79.4</v>
      </c>
      <c r="H103" s="6" t="n">
        <f aca="false">F103/4+G103/2</f>
        <v>65.775</v>
      </c>
      <c r="I103" s="13" t="s">
        <v>15</v>
      </c>
      <c r="J103" s="11"/>
    </row>
    <row r="104" s="4" customFormat="true" ht="21" hidden="false" customHeight="true" outlineLevel="0" collapsed="false">
      <c r="A104" s="8" t="s">
        <v>386</v>
      </c>
      <c r="B104" s="9" t="s">
        <v>387</v>
      </c>
      <c r="C104" s="8" t="s">
        <v>388</v>
      </c>
      <c r="D104" s="8" t="s">
        <v>381</v>
      </c>
      <c r="E104" s="10" t="s">
        <v>382</v>
      </c>
      <c r="F104" s="8" t="n">
        <v>103.2</v>
      </c>
      <c r="G104" s="12" t="n">
        <v>71.8</v>
      </c>
      <c r="H104" s="6" t="n">
        <f aca="false">F104/4+G104/2</f>
        <v>61.7</v>
      </c>
      <c r="I104" s="12"/>
      <c r="J104" s="11"/>
    </row>
    <row r="105" s="4" customFormat="true" ht="21" hidden="false" customHeight="true" outlineLevel="0" collapsed="false">
      <c r="A105" s="8" t="s">
        <v>389</v>
      </c>
      <c r="B105" s="9" t="s">
        <v>390</v>
      </c>
      <c r="C105" s="8" t="s">
        <v>391</v>
      </c>
      <c r="D105" s="8" t="s">
        <v>381</v>
      </c>
      <c r="E105" s="10" t="s">
        <v>382</v>
      </c>
      <c r="F105" s="8" t="n">
        <v>102.2</v>
      </c>
      <c r="G105" s="12"/>
      <c r="H105" s="6" t="n">
        <f aca="false">F105/4+G105/2</f>
        <v>25.55</v>
      </c>
      <c r="I105" s="12"/>
      <c r="J105" s="18" t="s">
        <v>72</v>
      </c>
    </row>
    <row r="106" s="4" customFormat="true" ht="21" hidden="false" customHeight="true" outlineLevel="0" collapsed="false">
      <c r="A106" s="8" t="s">
        <v>392</v>
      </c>
      <c r="B106" s="9" t="s">
        <v>393</v>
      </c>
      <c r="C106" s="8" t="s">
        <v>394</v>
      </c>
      <c r="D106" s="8" t="s">
        <v>381</v>
      </c>
      <c r="E106" s="10" t="s">
        <v>382</v>
      </c>
      <c r="F106" s="8" t="n">
        <v>100.4</v>
      </c>
      <c r="G106" s="12" t="n">
        <v>76.8</v>
      </c>
      <c r="H106" s="6" t="n">
        <f aca="false">F106/4+G106/2</f>
        <v>63.5</v>
      </c>
      <c r="I106" s="13" t="s">
        <v>15</v>
      </c>
      <c r="J106" s="11"/>
    </row>
    <row r="107" s="4" customFormat="true" ht="21" hidden="false" customHeight="true" outlineLevel="0" collapsed="false">
      <c r="A107" s="8" t="s">
        <v>395</v>
      </c>
      <c r="B107" s="9" t="s">
        <v>396</v>
      </c>
      <c r="C107" s="8" t="s">
        <v>397</v>
      </c>
      <c r="D107" s="8" t="s">
        <v>381</v>
      </c>
      <c r="E107" s="10" t="s">
        <v>382</v>
      </c>
      <c r="F107" s="8" t="n">
        <v>96.2</v>
      </c>
      <c r="G107" s="12" t="n">
        <v>72.6</v>
      </c>
      <c r="H107" s="6" t="n">
        <f aca="false">F107/4+G107/2</f>
        <v>60.35</v>
      </c>
      <c r="I107" s="12"/>
      <c r="J107" s="11"/>
    </row>
    <row r="108" s="4" customFormat="true" ht="21" hidden="false" customHeight="true" outlineLevel="0" collapsed="false">
      <c r="A108" s="8" t="s">
        <v>398</v>
      </c>
      <c r="B108" s="9" t="s">
        <v>399</v>
      </c>
      <c r="C108" s="8" t="s">
        <v>400</v>
      </c>
      <c r="D108" s="8" t="s">
        <v>381</v>
      </c>
      <c r="E108" s="10" t="s">
        <v>382</v>
      </c>
      <c r="F108" s="8" t="n">
        <v>95.6</v>
      </c>
      <c r="G108" s="12"/>
      <c r="H108" s="6" t="n">
        <f aca="false">F108/4+G108/2</f>
        <v>23.9</v>
      </c>
      <c r="I108" s="12"/>
      <c r="J108" s="18" t="s">
        <v>72</v>
      </c>
    </row>
    <row r="109" s="4" customFormat="true" ht="21" hidden="false" customHeight="true" outlineLevel="0" collapsed="false">
      <c r="A109" s="8" t="s">
        <v>401</v>
      </c>
      <c r="B109" s="9" t="s">
        <v>402</v>
      </c>
      <c r="C109" s="8" t="s">
        <v>403</v>
      </c>
      <c r="D109" s="8" t="s">
        <v>381</v>
      </c>
      <c r="E109" s="10" t="s">
        <v>382</v>
      </c>
      <c r="F109" s="8" t="n">
        <v>93.8</v>
      </c>
      <c r="G109" s="12" t="n">
        <v>65.6</v>
      </c>
      <c r="H109" s="6" t="n">
        <f aca="false">F109/4+G109/2</f>
        <v>56.25</v>
      </c>
      <c r="I109" s="12"/>
      <c r="J109" s="11"/>
    </row>
    <row r="110" s="4" customFormat="true" ht="21" hidden="false" customHeight="true" outlineLevel="0" collapsed="false">
      <c r="A110" s="8" t="s">
        <v>404</v>
      </c>
      <c r="B110" s="9" t="s">
        <v>405</v>
      </c>
      <c r="C110" s="8" t="s">
        <v>406</v>
      </c>
      <c r="D110" s="8" t="s">
        <v>381</v>
      </c>
      <c r="E110" s="10" t="s">
        <v>382</v>
      </c>
      <c r="F110" s="8" t="n">
        <v>89.9</v>
      </c>
      <c r="G110" s="12" t="n">
        <v>68</v>
      </c>
      <c r="H110" s="6" t="n">
        <f aca="false">F110/4+G110/2</f>
        <v>56.475</v>
      </c>
      <c r="I110" s="12"/>
      <c r="J110" s="11"/>
    </row>
    <row r="111" s="4" customFormat="true" ht="21" hidden="false" customHeight="true" outlineLevel="0" collapsed="false">
      <c r="A111" s="8" t="s">
        <v>407</v>
      </c>
      <c r="B111" s="9" t="s">
        <v>408</v>
      </c>
      <c r="C111" s="8" t="s">
        <v>409</v>
      </c>
      <c r="D111" s="8" t="s">
        <v>410</v>
      </c>
      <c r="E111" s="10" t="s">
        <v>411</v>
      </c>
      <c r="F111" s="8" t="n">
        <v>110.4</v>
      </c>
      <c r="G111" s="12" t="n">
        <v>78</v>
      </c>
      <c r="H111" s="6" t="n">
        <f aca="false">F111/4+G111/2</f>
        <v>66.6</v>
      </c>
      <c r="I111" s="12"/>
      <c r="J111" s="11"/>
    </row>
    <row r="112" s="4" customFormat="true" ht="21" hidden="false" customHeight="true" outlineLevel="0" collapsed="false">
      <c r="A112" s="8" t="s">
        <v>412</v>
      </c>
      <c r="B112" s="9" t="s">
        <v>413</v>
      </c>
      <c r="C112" s="8" t="s">
        <v>414</v>
      </c>
      <c r="D112" s="8" t="s">
        <v>410</v>
      </c>
      <c r="E112" s="10" t="s">
        <v>411</v>
      </c>
      <c r="F112" s="8" t="n">
        <v>107</v>
      </c>
      <c r="G112" s="12" t="n">
        <v>81.6</v>
      </c>
      <c r="H112" s="6" t="n">
        <f aca="false">F112/4+G112/2</f>
        <v>67.55</v>
      </c>
      <c r="I112" s="13" t="s">
        <v>15</v>
      </c>
      <c r="J112" s="11"/>
    </row>
    <row r="113" s="4" customFormat="true" ht="21" hidden="false" customHeight="true" outlineLevel="0" collapsed="false">
      <c r="A113" s="8" t="s">
        <v>415</v>
      </c>
      <c r="B113" s="9" t="s">
        <v>416</v>
      </c>
      <c r="C113" s="8" t="s">
        <v>417</v>
      </c>
      <c r="D113" s="8" t="s">
        <v>410</v>
      </c>
      <c r="E113" s="10" t="s">
        <v>411</v>
      </c>
      <c r="F113" s="8" t="n">
        <v>105.6</v>
      </c>
      <c r="G113" s="12" t="n">
        <v>82</v>
      </c>
      <c r="H113" s="6" t="n">
        <f aca="false">F113/4+G113/2</f>
        <v>67.4</v>
      </c>
      <c r="I113" s="12"/>
      <c r="J113" s="11"/>
    </row>
    <row r="114" s="4" customFormat="true" ht="21" hidden="false" customHeight="true" outlineLevel="0" collapsed="false">
      <c r="A114" s="8" t="s">
        <v>418</v>
      </c>
      <c r="B114" s="9" t="s">
        <v>419</v>
      </c>
      <c r="C114" s="8" t="s">
        <v>420</v>
      </c>
      <c r="D114" s="8" t="s">
        <v>421</v>
      </c>
      <c r="E114" s="10" t="s">
        <v>422</v>
      </c>
      <c r="F114" s="8" t="n">
        <v>97.6</v>
      </c>
      <c r="G114" s="12" t="n">
        <v>82</v>
      </c>
      <c r="H114" s="6" t="n">
        <f aca="false">F114/4+G114/2</f>
        <v>65.4</v>
      </c>
      <c r="I114" s="13" t="s">
        <v>15</v>
      </c>
      <c r="J114" s="11"/>
    </row>
    <row r="115" s="4" customFormat="true" ht="21" hidden="false" customHeight="true" outlineLevel="0" collapsed="false">
      <c r="A115" s="8" t="s">
        <v>423</v>
      </c>
      <c r="B115" s="9" t="s">
        <v>424</v>
      </c>
      <c r="C115" s="8" t="s">
        <v>425</v>
      </c>
      <c r="D115" s="8" t="s">
        <v>421</v>
      </c>
      <c r="E115" s="10" t="s">
        <v>422</v>
      </c>
      <c r="F115" s="8" t="n">
        <v>96</v>
      </c>
      <c r="G115" s="12" t="n">
        <v>81.2</v>
      </c>
      <c r="H115" s="6" t="n">
        <f aca="false">F115/4+G115/2</f>
        <v>64.6</v>
      </c>
      <c r="I115" s="12"/>
      <c r="J115" s="11"/>
    </row>
    <row r="116" s="4" customFormat="true" ht="21" hidden="false" customHeight="true" outlineLevel="0" collapsed="false">
      <c r="A116" s="8" t="s">
        <v>426</v>
      </c>
      <c r="B116" s="9" t="s">
        <v>427</v>
      </c>
      <c r="C116" s="8" t="s">
        <v>428</v>
      </c>
      <c r="D116" s="8" t="s">
        <v>421</v>
      </c>
      <c r="E116" s="10" t="s">
        <v>422</v>
      </c>
      <c r="F116" s="8" t="n">
        <v>95.2</v>
      </c>
      <c r="G116" s="12" t="n">
        <v>79.4</v>
      </c>
      <c r="H116" s="6" t="n">
        <f aca="false">F116/4+G116/2</f>
        <v>63.5</v>
      </c>
      <c r="I116" s="12"/>
      <c r="J116" s="11"/>
    </row>
    <row r="117" s="4" customFormat="true" ht="21" hidden="false" customHeight="true" outlineLevel="0" collapsed="false">
      <c r="A117" s="8" t="s">
        <v>429</v>
      </c>
      <c r="B117" s="9" t="s">
        <v>430</v>
      </c>
      <c r="C117" s="8" t="s">
        <v>431</v>
      </c>
      <c r="D117" s="8" t="s">
        <v>432</v>
      </c>
      <c r="E117" s="10" t="s">
        <v>433</v>
      </c>
      <c r="F117" s="8" t="n">
        <v>122.1</v>
      </c>
      <c r="G117" s="12" t="n">
        <v>83.4</v>
      </c>
      <c r="H117" s="6" t="n">
        <f aca="false">F117/4+G117/2</f>
        <v>72.225</v>
      </c>
      <c r="I117" s="13" t="s">
        <v>15</v>
      </c>
      <c r="J117" s="11"/>
    </row>
    <row r="118" s="4" customFormat="true" ht="21" hidden="false" customHeight="true" outlineLevel="0" collapsed="false">
      <c r="A118" s="8" t="s">
        <v>434</v>
      </c>
      <c r="B118" s="9" t="s">
        <v>435</v>
      </c>
      <c r="C118" s="8" t="s">
        <v>436</v>
      </c>
      <c r="D118" s="8" t="s">
        <v>432</v>
      </c>
      <c r="E118" s="10" t="s">
        <v>433</v>
      </c>
      <c r="F118" s="8" t="n">
        <v>119.7</v>
      </c>
      <c r="G118" s="12" t="n">
        <v>81.2</v>
      </c>
      <c r="H118" s="6" t="n">
        <f aca="false">F118/4+G118/2</f>
        <v>70.525</v>
      </c>
      <c r="I118" s="12"/>
      <c r="J118" s="11"/>
    </row>
    <row r="119" s="4" customFormat="true" ht="21" hidden="false" customHeight="true" outlineLevel="0" collapsed="false">
      <c r="A119" s="8" t="s">
        <v>437</v>
      </c>
      <c r="B119" s="9" t="s">
        <v>438</v>
      </c>
      <c r="C119" s="8" t="s">
        <v>439</v>
      </c>
      <c r="D119" s="8" t="s">
        <v>432</v>
      </c>
      <c r="E119" s="10" t="s">
        <v>433</v>
      </c>
      <c r="F119" s="8" t="n">
        <v>112.8</v>
      </c>
      <c r="G119" s="12" t="n">
        <v>82.6</v>
      </c>
      <c r="H119" s="6" t="n">
        <f aca="false">F119/4+G119/2</f>
        <v>69.5</v>
      </c>
      <c r="I119" s="12"/>
      <c r="J119" s="11"/>
    </row>
    <row r="120" s="4" customFormat="true" ht="21" hidden="false" customHeight="true" outlineLevel="0" collapsed="false">
      <c r="A120" s="8" t="s">
        <v>440</v>
      </c>
      <c r="B120" s="9" t="s">
        <v>441</v>
      </c>
      <c r="C120" s="8" t="s">
        <v>442</v>
      </c>
      <c r="D120" s="8" t="s">
        <v>443</v>
      </c>
      <c r="E120" s="10" t="s">
        <v>444</v>
      </c>
      <c r="F120" s="8" t="n">
        <v>93.8</v>
      </c>
      <c r="G120" s="12" t="n">
        <v>86.6</v>
      </c>
      <c r="H120" s="6" t="n">
        <f aca="false">F120/4+G120/2</f>
        <v>66.75</v>
      </c>
      <c r="I120" s="13" t="s">
        <v>15</v>
      </c>
      <c r="J120" s="11"/>
    </row>
    <row r="121" s="4" customFormat="true" ht="21" hidden="false" customHeight="true" outlineLevel="0" collapsed="false">
      <c r="A121" s="8" t="s">
        <v>445</v>
      </c>
      <c r="B121" s="9" t="s">
        <v>446</v>
      </c>
      <c r="C121" s="8" t="s">
        <v>447</v>
      </c>
      <c r="D121" s="8" t="s">
        <v>443</v>
      </c>
      <c r="E121" s="10" t="s">
        <v>444</v>
      </c>
      <c r="F121" s="8" t="n">
        <v>91.1</v>
      </c>
      <c r="G121" s="12" t="n">
        <v>81</v>
      </c>
      <c r="H121" s="6" t="n">
        <f aca="false">F121/4+G121/2</f>
        <v>63.275</v>
      </c>
      <c r="I121" s="12"/>
      <c r="J121" s="11"/>
    </row>
    <row r="122" s="4" customFormat="true" ht="21" hidden="false" customHeight="true" outlineLevel="0" collapsed="false">
      <c r="A122" s="8" t="s">
        <v>448</v>
      </c>
      <c r="B122" s="9" t="s">
        <v>449</v>
      </c>
      <c r="C122" s="8" t="s">
        <v>450</v>
      </c>
      <c r="D122" s="8" t="s">
        <v>443</v>
      </c>
      <c r="E122" s="10" t="s">
        <v>444</v>
      </c>
      <c r="F122" s="8" t="n">
        <v>88.5</v>
      </c>
      <c r="G122" s="12" t="n">
        <v>74.2</v>
      </c>
      <c r="H122" s="6" t="n">
        <f aca="false">F122/4+G122/2</f>
        <v>59.225</v>
      </c>
      <c r="I122" s="12"/>
      <c r="J122" s="11"/>
    </row>
    <row r="123" s="4" customFormat="true" ht="21" hidden="false" customHeight="true" outlineLevel="0" collapsed="false">
      <c r="A123" s="8" t="s">
        <v>451</v>
      </c>
      <c r="B123" s="9" t="s">
        <v>452</v>
      </c>
      <c r="C123" s="8" t="s">
        <v>453</v>
      </c>
      <c r="D123" s="8" t="s">
        <v>454</v>
      </c>
      <c r="E123" s="10" t="s">
        <v>455</v>
      </c>
      <c r="F123" s="8" t="n">
        <v>107.3</v>
      </c>
      <c r="G123" s="12" t="n">
        <v>84.2</v>
      </c>
      <c r="H123" s="6" t="n">
        <f aca="false">F123/4+G123/2</f>
        <v>68.925</v>
      </c>
      <c r="I123" s="13" t="s">
        <v>15</v>
      </c>
      <c r="J123" s="11"/>
    </row>
    <row r="124" s="4" customFormat="true" ht="21" hidden="false" customHeight="true" outlineLevel="0" collapsed="false">
      <c r="A124" s="8" t="s">
        <v>456</v>
      </c>
      <c r="B124" s="9" t="s">
        <v>457</v>
      </c>
      <c r="C124" s="8" t="s">
        <v>458</v>
      </c>
      <c r="D124" s="8" t="s">
        <v>454</v>
      </c>
      <c r="E124" s="10" t="s">
        <v>455</v>
      </c>
      <c r="F124" s="8" t="n">
        <v>98.2</v>
      </c>
      <c r="G124" s="12" t="n">
        <v>82.8</v>
      </c>
      <c r="H124" s="6" t="n">
        <f aca="false">F124/4+G124/2</f>
        <v>65.95</v>
      </c>
      <c r="I124" s="12"/>
      <c r="J124" s="11"/>
    </row>
    <row r="125" s="4" customFormat="true" ht="21" hidden="false" customHeight="true" outlineLevel="0" collapsed="false">
      <c r="A125" s="8" t="s">
        <v>459</v>
      </c>
      <c r="B125" s="9" t="s">
        <v>460</v>
      </c>
      <c r="C125" s="8" t="s">
        <v>461</v>
      </c>
      <c r="D125" s="8" t="s">
        <v>454</v>
      </c>
      <c r="E125" s="10" t="s">
        <v>455</v>
      </c>
      <c r="F125" s="8" t="n">
        <v>84.6</v>
      </c>
      <c r="G125" s="12"/>
      <c r="H125" s="6" t="n">
        <f aca="false">F125/4+G125/2</f>
        <v>21.15</v>
      </c>
      <c r="I125" s="12"/>
      <c r="J125" s="18" t="s">
        <v>72</v>
      </c>
    </row>
    <row r="126" s="4" customFormat="true" ht="21" hidden="false" customHeight="true" outlineLevel="0" collapsed="false">
      <c r="A126" s="8" t="s">
        <v>462</v>
      </c>
      <c r="B126" s="9" t="s">
        <v>463</v>
      </c>
      <c r="C126" s="8" t="s">
        <v>464</v>
      </c>
      <c r="D126" s="8" t="s">
        <v>465</v>
      </c>
      <c r="E126" s="10" t="s">
        <v>466</v>
      </c>
      <c r="F126" s="8" t="n">
        <v>99.2</v>
      </c>
      <c r="G126" s="12" t="n">
        <v>76.6</v>
      </c>
      <c r="H126" s="6" t="n">
        <f aca="false">F126/4+G126/2</f>
        <v>63.1</v>
      </c>
      <c r="I126" s="13" t="s">
        <v>15</v>
      </c>
      <c r="J126" s="11"/>
    </row>
    <row r="127" s="4" customFormat="true" ht="21" hidden="false" customHeight="true" outlineLevel="0" collapsed="false">
      <c r="A127" s="8" t="s">
        <v>467</v>
      </c>
      <c r="B127" s="9" t="s">
        <v>468</v>
      </c>
      <c r="C127" s="8" t="s">
        <v>469</v>
      </c>
      <c r="D127" s="8" t="s">
        <v>465</v>
      </c>
      <c r="E127" s="10" t="s">
        <v>466</v>
      </c>
      <c r="F127" s="8" t="n">
        <v>92.8</v>
      </c>
      <c r="G127" s="12" t="n">
        <v>78.8</v>
      </c>
      <c r="H127" s="6" t="n">
        <f aca="false">F127/4+G127/2</f>
        <v>62.6</v>
      </c>
      <c r="I127" s="12"/>
      <c r="J127" s="11"/>
    </row>
    <row r="128" s="4" customFormat="true" ht="21" hidden="false" customHeight="true" outlineLevel="0" collapsed="false">
      <c r="A128" s="8" t="s">
        <v>470</v>
      </c>
      <c r="B128" s="9" t="s">
        <v>471</v>
      </c>
      <c r="C128" s="8" t="s">
        <v>472</v>
      </c>
      <c r="D128" s="8" t="s">
        <v>465</v>
      </c>
      <c r="E128" s="10" t="s">
        <v>466</v>
      </c>
      <c r="F128" s="8" t="n">
        <v>91.1</v>
      </c>
      <c r="G128" s="12" t="n">
        <v>67.2</v>
      </c>
      <c r="H128" s="6" t="n">
        <f aca="false">F128/4+G128/2</f>
        <v>56.375</v>
      </c>
      <c r="I128" s="12"/>
      <c r="J128" s="11"/>
    </row>
    <row r="129" s="4" customFormat="true" ht="21" hidden="false" customHeight="true" outlineLevel="0" collapsed="false">
      <c r="A129" s="8" t="s">
        <v>473</v>
      </c>
      <c r="B129" s="9" t="s">
        <v>474</v>
      </c>
      <c r="C129" s="8" t="s">
        <v>475</v>
      </c>
      <c r="D129" s="8" t="s">
        <v>476</v>
      </c>
      <c r="E129" s="10" t="s">
        <v>477</v>
      </c>
      <c r="F129" s="8" t="n">
        <v>106.7</v>
      </c>
      <c r="G129" s="12" t="n">
        <v>79.4</v>
      </c>
      <c r="H129" s="6" t="n">
        <f aca="false">F129/4+G129/2</f>
        <v>66.375</v>
      </c>
      <c r="I129" s="12"/>
      <c r="J129" s="11"/>
    </row>
    <row r="130" s="4" customFormat="true" ht="21" hidden="false" customHeight="true" outlineLevel="0" collapsed="false">
      <c r="A130" s="8" t="s">
        <v>478</v>
      </c>
      <c r="B130" s="9" t="s">
        <v>479</v>
      </c>
      <c r="C130" s="8" t="s">
        <v>480</v>
      </c>
      <c r="D130" s="8" t="s">
        <v>476</v>
      </c>
      <c r="E130" s="10" t="s">
        <v>477</v>
      </c>
      <c r="F130" s="8" t="n">
        <v>105.9</v>
      </c>
      <c r="G130" s="12" t="n">
        <v>80.8</v>
      </c>
      <c r="H130" s="6" t="n">
        <f aca="false">F130/4+G130/2</f>
        <v>66.875</v>
      </c>
      <c r="I130" s="13" t="s">
        <v>15</v>
      </c>
      <c r="J130" s="11"/>
    </row>
    <row r="131" s="4" customFormat="true" ht="21" hidden="false" customHeight="true" outlineLevel="0" collapsed="false">
      <c r="A131" s="8" t="s">
        <v>481</v>
      </c>
      <c r="B131" s="9" t="s">
        <v>482</v>
      </c>
      <c r="C131" s="8" t="s">
        <v>483</v>
      </c>
      <c r="D131" s="8" t="s">
        <v>476</v>
      </c>
      <c r="E131" s="10" t="s">
        <v>477</v>
      </c>
      <c r="F131" s="8" t="n">
        <v>97.8</v>
      </c>
      <c r="G131" s="12" t="n">
        <v>70.6</v>
      </c>
      <c r="H131" s="6" t="n">
        <f aca="false">F131/4+G131/2</f>
        <v>59.75</v>
      </c>
      <c r="I131" s="12"/>
      <c r="J131" s="11"/>
    </row>
    <row r="132" s="4" customFormat="true" ht="21" hidden="false" customHeight="true" outlineLevel="0" collapsed="false">
      <c r="A132" s="8" t="s">
        <v>484</v>
      </c>
      <c r="B132" s="9" t="s">
        <v>485</v>
      </c>
      <c r="C132" s="8" t="s">
        <v>486</v>
      </c>
      <c r="D132" s="8" t="s">
        <v>487</v>
      </c>
      <c r="E132" s="10" t="s">
        <v>488</v>
      </c>
      <c r="F132" s="8" t="n">
        <v>109.7</v>
      </c>
      <c r="G132" s="12" t="n">
        <v>79.6</v>
      </c>
      <c r="H132" s="6" t="n">
        <f aca="false">F132/4+G132/2</f>
        <v>67.225</v>
      </c>
      <c r="I132" s="13" t="s">
        <v>15</v>
      </c>
      <c r="J132" s="11"/>
    </row>
    <row r="133" s="4" customFormat="true" ht="21" hidden="false" customHeight="true" outlineLevel="0" collapsed="false">
      <c r="A133" s="8" t="s">
        <v>489</v>
      </c>
      <c r="B133" s="9" t="s">
        <v>490</v>
      </c>
      <c r="C133" s="8" t="s">
        <v>491</v>
      </c>
      <c r="D133" s="8" t="s">
        <v>487</v>
      </c>
      <c r="E133" s="10" t="s">
        <v>488</v>
      </c>
      <c r="F133" s="8" t="n">
        <v>108.1</v>
      </c>
      <c r="G133" s="12" t="n">
        <v>77.4</v>
      </c>
      <c r="H133" s="6" t="n">
        <f aca="false">F133/4+G133/2</f>
        <v>65.725</v>
      </c>
      <c r="I133" s="12"/>
      <c r="J133" s="11"/>
    </row>
    <row r="134" s="4" customFormat="true" ht="21" hidden="false" customHeight="true" outlineLevel="0" collapsed="false">
      <c r="A134" s="8" t="s">
        <v>492</v>
      </c>
      <c r="B134" s="9" t="s">
        <v>493</v>
      </c>
      <c r="C134" s="8" t="s">
        <v>494</v>
      </c>
      <c r="D134" s="8" t="s">
        <v>487</v>
      </c>
      <c r="E134" s="10" t="s">
        <v>488</v>
      </c>
      <c r="F134" s="8" t="n">
        <v>97.1</v>
      </c>
      <c r="G134" s="12" t="n">
        <v>80.6</v>
      </c>
      <c r="H134" s="6" t="n">
        <f aca="false">F134/4+G134/2</f>
        <v>64.575</v>
      </c>
      <c r="I134" s="12"/>
      <c r="J134" s="11"/>
    </row>
    <row r="135" s="4" customFormat="true" ht="21" hidden="false" customHeight="true" outlineLevel="0" collapsed="false">
      <c r="A135" s="8" t="s">
        <v>495</v>
      </c>
      <c r="B135" s="9" t="s">
        <v>496</v>
      </c>
      <c r="C135" s="8" t="s">
        <v>497</v>
      </c>
      <c r="D135" s="8" t="s">
        <v>498</v>
      </c>
      <c r="E135" s="10" t="s">
        <v>499</v>
      </c>
      <c r="F135" s="8" t="n">
        <v>91.7</v>
      </c>
      <c r="G135" s="12" t="n">
        <v>72.8</v>
      </c>
      <c r="H135" s="6" t="n">
        <f aca="false">F135/4+G135/2</f>
        <v>59.325</v>
      </c>
      <c r="I135" s="13" t="s">
        <v>15</v>
      </c>
      <c r="J135" s="11"/>
    </row>
    <row r="136" s="4" customFormat="true" ht="21" hidden="false" customHeight="true" outlineLevel="0" collapsed="false">
      <c r="A136" s="8" t="s">
        <v>500</v>
      </c>
      <c r="B136" s="9" t="s">
        <v>501</v>
      </c>
      <c r="C136" s="8" t="s">
        <v>502</v>
      </c>
      <c r="D136" s="8" t="s">
        <v>503</v>
      </c>
      <c r="E136" s="10" t="s">
        <v>504</v>
      </c>
      <c r="F136" s="8" t="n">
        <v>101</v>
      </c>
      <c r="G136" s="12" t="n">
        <v>75</v>
      </c>
      <c r="H136" s="6" t="n">
        <f aca="false">F136/4+G136/2</f>
        <v>62.75</v>
      </c>
      <c r="I136" s="12"/>
      <c r="J136" s="11"/>
    </row>
    <row r="137" s="4" customFormat="true" ht="21" hidden="false" customHeight="true" outlineLevel="0" collapsed="false">
      <c r="A137" s="8" t="s">
        <v>505</v>
      </c>
      <c r="B137" s="9" t="s">
        <v>506</v>
      </c>
      <c r="C137" s="8" t="s">
        <v>507</v>
      </c>
      <c r="D137" s="8" t="s">
        <v>503</v>
      </c>
      <c r="E137" s="10" t="s">
        <v>504</v>
      </c>
      <c r="F137" s="8" t="n">
        <v>100.5</v>
      </c>
      <c r="G137" s="12" t="n">
        <v>80</v>
      </c>
      <c r="H137" s="6" t="n">
        <f aca="false">F137/4+G137/2</f>
        <v>65.125</v>
      </c>
      <c r="I137" s="13" t="s">
        <v>15</v>
      </c>
      <c r="J137" s="11"/>
    </row>
    <row r="138" s="4" customFormat="true" ht="21" hidden="false" customHeight="true" outlineLevel="0" collapsed="false">
      <c r="A138" s="14" t="s">
        <v>508</v>
      </c>
      <c r="B138" s="15" t="s">
        <v>509</v>
      </c>
      <c r="C138" s="14" t="s">
        <v>510</v>
      </c>
      <c r="D138" s="14" t="s">
        <v>503</v>
      </c>
      <c r="E138" s="16" t="s">
        <v>504</v>
      </c>
      <c r="F138" s="14" t="n">
        <v>97.4</v>
      </c>
      <c r="G138" s="12" t="n">
        <v>74.8</v>
      </c>
      <c r="H138" s="6" t="n">
        <f aca="false">F138/4+G138/2</f>
        <v>61.75</v>
      </c>
      <c r="I138" s="12"/>
      <c r="J138" s="7" t="s">
        <v>76</v>
      </c>
    </row>
    <row r="139" s="4" customFormat="true" ht="21" hidden="false" customHeight="true" outlineLevel="0" collapsed="false">
      <c r="A139" s="8" t="s">
        <v>511</v>
      </c>
      <c r="B139" s="9" t="s">
        <v>512</v>
      </c>
      <c r="C139" s="8" t="s">
        <v>513</v>
      </c>
      <c r="D139" s="8" t="s">
        <v>514</v>
      </c>
      <c r="E139" s="10" t="s">
        <v>515</v>
      </c>
      <c r="F139" s="8" t="n">
        <v>105.3</v>
      </c>
      <c r="G139" s="12" t="n">
        <v>76.6</v>
      </c>
      <c r="H139" s="6" t="n">
        <f aca="false">F139/4+G139/2</f>
        <v>64.625</v>
      </c>
      <c r="I139" s="13" t="s">
        <v>15</v>
      </c>
      <c r="J139" s="11"/>
    </row>
    <row r="140" s="4" customFormat="true" ht="21" hidden="false" customHeight="true" outlineLevel="0" collapsed="false">
      <c r="A140" s="8" t="s">
        <v>516</v>
      </c>
      <c r="B140" s="9" t="s">
        <v>517</v>
      </c>
      <c r="C140" s="8" t="s">
        <v>518</v>
      </c>
      <c r="D140" s="8" t="s">
        <v>514</v>
      </c>
      <c r="E140" s="10" t="s">
        <v>515</v>
      </c>
      <c r="F140" s="8" t="n">
        <v>96.6</v>
      </c>
      <c r="G140" s="12" t="n">
        <v>72</v>
      </c>
      <c r="H140" s="6" t="n">
        <f aca="false">F140/4+G140/2</f>
        <v>60.15</v>
      </c>
      <c r="I140" s="12"/>
      <c r="J140" s="11"/>
    </row>
    <row r="141" s="4" customFormat="true" ht="21" hidden="false" customHeight="true" outlineLevel="0" collapsed="false">
      <c r="A141" s="8" t="s">
        <v>519</v>
      </c>
      <c r="B141" s="9" t="s">
        <v>520</v>
      </c>
      <c r="C141" s="8" t="s">
        <v>521</v>
      </c>
      <c r="D141" s="8" t="s">
        <v>514</v>
      </c>
      <c r="E141" s="10" t="s">
        <v>515</v>
      </c>
      <c r="F141" s="8" t="n">
        <v>88</v>
      </c>
      <c r="G141" s="12" t="n">
        <v>73</v>
      </c>
      <c r="H141" s="6" t="n">
        <f aca="false">F141/4+G141/2</f>
        <v>58.5</v>
      </c>
      <c r="I141" s="12"/>
      <c r="J141" s="11"/>
    </row>
    <row r="142" s="4" customFormat="true" ht="21" hidden="false" customHeight="true" outlineLevel="0" collapsed="false">
      <c r="A142" s="8" t="s">
        <v>522</v>
      </c>
      <c r="B142" s="9" t="s">
        <v>523</v>
      </c>
      <c r="C142" s="8" t="s">
        <v>524</v>
      </c>
      <c r="D142" s="8" t="s">
        <v>525</v>
      </c>
      <c r="E142" s="10" t="s">
        <v>526</v>
      </c>
      <c r="F142" s="8" t="n">
        <v>104.1</v>
      </c>
      <c r="G142" s="12" t="n">
        <v>77.6</v>
      </c>
      <c r="H142" s="6" t="n">
        <f aca="false">F142/4+G142/2</f>
        <v>64.825</v>
      </c>
      <c r="I142" s="12"/>
      <c r="J142" s="11"/>
    </row>
    <row r="143" s="4" customFormat="true" ht="21" hidden="false" customHeight="true" outlineLevel="0" collapsed="false">
      <c r="A143" s="8" t="s">
        <v>527</v>
      </c>
      <c r="B143" s="9" t="s">
        <v>528</v>
      </c>
      <c r="C143" s="8" t="s">
        <v>529</v>
      </c>
      <c r="D143" s="8" t="s">
        <v>525</v>
      </c>
      <c r="E143" s="10" t="s">
        <v>526</v>
      </c>
      <c r="F143" s="8" t="n">
        <v>103.8</v>
      </c>
      <c r="G143" s="12" t="n">
        <v>77.4</v>
      </c>
      <c r="H143" s="6" t="n">
        <f aca="false">F143/4+G143/2</f>
        <v>64.65</v>
      </c>
      <c r="I143" s="12"/>
      <c r="J143" s="11"/>
    </row>
    <row r="144" s="4" customFormat="true" ht="21" hidden="false" customHeight="true" outlineLevel="0" collapsed="false">
      <c r="A144" s="8" t="s">
        <v>530</v>
      </c>
      <c r="B144" s="9" t="s">
        <v>531</v>
      </c>
      <c r="C144" s="8" t="s">
        <v>532</v>
      </c>
      <c r="D144" s="8" t="s">
        <v>525</v>
      </c>
      <c r="E144" s="10" t="s">
        <v>526</v>
      </c>
      <c r="F144" s="8" t="n">
        <v>99.6</v>
      </c>
      <c r="G144" s="12" t="n">
        <v>86.2</v>
      </c>
      <c r="H144" s="6" t="n">
        <f aca="false">F144/4+G144/2</f>
        <v>68</v>
      </c>
      <c r="I144" s="13" t="s">
        <v>15</v>
      </c>
      <c r="J144" s="11"/>
    </row>
    <row r="145" s="4" customFormat="true" ht="21" hidden="false" customHeight="true" outlineLevel="0" collapsed="false">
      <c r="A145" s="8" t="s">
        <v>533</v>
      </c>
      <c r="B145" s="9" t="s">
        <v>534</v>
      </c>
      <c r="C145" s="8" t="s">
        <v>535</v>
      </c>
      <c r="D145" s="8" t="s">
        <v>536</v>
      </c>
      <c r="E145" s="10" t="s">
        <v>537</v>
      </c>
      <c r="F145" s="8" t="n">
        <v>109.6</v>
      </c>
      <c r="G145" s="12" t="n">
        <v>78</v>
      </c>
      <c r="H145" s="6" t="n">
        <f aca="false">F145/4+G145/2</f>
        <v>66.4</v>
      </c>
      <c r="I145" s="13" t="s">
        <v>15</v>
      </c>
      <c r="J145" s="11"/>
    </row>
    <row r="146" s="4" customFormat="true" ht="21" hidden="false" customHeight="true" outlineLevel="0" collapsed="false">
      <c r="A146" s="8" t="s">
        <v>538</v>
      </c>
      <c r="B146" s="9" t="s">
        <v>539</v>
      </c>
      <c r="C146" s="8" t="s">
        <v>540</v>
      </c>
      <c r="D146" s="8" t="s">
        <v>536</v>
      </c>
      <c r="E146" s="10" t="s">
        <v>537</v>
      </c>
      <c r="F146" s="8" t="n">
        <v>105.7</v>
      </c>
      <c r="G146" s="12" t="n">
        <v>76.6</v>
      </c>
      <c r="H146" s="6" t="n">
        <f aca="false">F146/4+G146/2</f>
        <v>64.725</v>
      </c>
      <c r="I146" s="12"/>
      <c r="J146" s="11"/>
    </row>
    <row r="147" s="4" customFormat="true" ht="21" hidden="false" customHeight="true" outlineLevel="0" collapsed="false">
      <c r="A147" s="8" t="s">
        <v>541</v>
      </c>
      <c r="B147" s="9" t="s">
        <v>542</v>
      </c>
      <c r="C147" s="8" t="s">
        <v>543</v>
      </c>
      <c r="D147" s="8" t="s">
        <v>536</v>
      </c>
      <c r="E147" s="10" t="s">
        <v>537</v>
      </c>
      <c r="F147" s="8" t="n">
        <v>105.4</v>
      </c>
      <c r="G147" s="12" t="n">
        <v>79.6</v>
      </c>
      <c r="H147" s="6" t="n">
        <f aca="false">F147/4+G147/2</f>
        <v>66.15</v>
      </c>
      <c r="I147" s="12"/>
      <c r="J147" s="11"/>
    </row>
    <row r="148" s="4" customFormat="true" ht="21" hidden="false" customHeight="true" outlineLevel="0" collapsed="false">
      <c r="A148" s="8" t="s">
        <v>544</v>
      </c>
      <c r="B148" s="9" t="s">
        <v>545</v>
      </c>
      <c r="C148" s="8" t="s">
        <v>546</v>
      </c>
      <c r="D148" s="8" t="s">
        <v>547</v>
      </c>
      <c r="E148" s="10" t="s">
        <v>548</v>
      </c>
      <c r="F148" s="8" t="n">
        <v>116.5</v>
      </c>
      <c r="G148" s="12" t="n">
        <v>84.8</v>
      </c>
      <c r="H148" s="6" t="n">
        <f aca="false">F148/4+G148/2</f>
        <v>71.525</v>
      </c>
      <c r="I148" s="13" t="s">
        <v>15</v>
      </c>
      <c r="J148" s="11"/>
    </row>
    <row r="149" s="4" customFormat="true" ht="21" hidden="false" customHeight="true" outlineLevel="0" collapsed="false">
      <c r="A149" s="8" t="s">
        <v>549</v>
      </c>
      <c r="B149" s="9" t="s">
        <v>550</v>
      </c>
      <c r="C149" s="8" t="s">
        <v>551</v>
      </c>
      <c r="D149" s="8" t="s">
        <v>547</v>
      </c>
      <c r="E149" s="10" t="s">
        <v>548</v>
      </c>
      <c r="F149" s="8" t="n">
        <v>115.3</v>
      </c>
      <c r="G149" s="12" t="n">
        <v>84.2</v>
      </c>
      <c r="H149" s="6" t="n">
        <f aca="false">F149/4+G149/2</f>
        <v>70.925</v>
      </c>
      <c r="I149" s="12"/>
      <c r="J149" s="11"/>
    </row>
    <row r="150" s="4" customFormat="true" ht="21" hidden="false" customHeight="true" outlineLevel="0" collapsed="false">
      <c r="A150" s="8" t="s">
        <v>552</v>
      </c>
      <c r="B150" s="9" t="s">
        <v>553</v>
      </c>
      <c r="C150" s="8" t="s">
        <v>554</v>
      </c>
      <c r="D150" s="8" t="s">
        <v>547</v>
      </c>
      <c r="E150" s="10" t="s">
        <v>548</v>
      </c>
      <c r="F150" s="8" t="n">
        <v>109.3</v>
      </c>
      <c r="G150" s="12" t="n">
        <v>77.6</v>
      </c>
      <c r="H150" s="6" t="n">
        <f aca="false">F150/4+G150/2</f>
        <v>66.125</v>
      </c>
      <c r="I150" s="12"/>
      <c r="J150" s="11"/>
    </row>
    <row r="151" s="4" customFormat="true" ht="21" hidden="false" customHeight="true" outlineLevel="0" collapsed="false">
      <c r="A151" s="8" t="s">
        <v>555</v>
      </c>
      <c r="B151" s="9" t="s">
        <v>556</v>
      </c>
      <c r="C151" s="8" t="s">
        <v>557</v>
      </c>
      <c r="D151" s="8" t="s">
        <v>558</v>
      </c>
      <c r="E151" s="10" t="s">
        <v>559</v>
      </c>
      <c r="F151" s="8" t="n">
        <v>106.6</v>
      </c>
      <c r="G151" s="12" t="n">
        <v>77.6</v>
      </c>
      <c r="H151" s="6" t="n">
        <f aca="false">F151/4+G151/2</f>
        <v>65.45</v>
      </c>
      <c r="I151" s="13" t="s">
        <v>15</v>
      </c>
      <c r="J151" s="11"/>
    </row>
    <row r="152" s="4" customFormat="true" ht="21" hidden="false" customHeight="true" outlineLevel="0" collapsed="false">
      <c r="A152" s="8" t="s">
        <v>560</v>
      </c>
      <c r="B152" s="9" t="s">
        <v>561</v>
      </c>
      <c r="C152" s="8" t="s">
        <v>562</v>
      </c>
      <c r="D152" s="8" t="s">
        <v>558</v>
      </c>
      <c r="E152" s="10" t="s">
        <v>559</v>
      </c>
      <c r="F152" s="8" t="n">
        <v>101.5</v>
      </c>
      <c r="G152" s="12" t="n">
        <v>75.4</v>
      </c>
      <c r="H152" s="6" t="n">
        <f aca="false">F152/4+G152/2</f>
        <v>63.075</v>
      </c>
      <c r="I152" s="12"/>
      <c r="J152" s="11"/>
    </row>
    <row r="153" s="4" customFormat="true" ht="21" hidden="false" customHeight="true" outlineLevel="0" collapsed="false">
      <c r="A153" s="8" t="s">
        <v>563</v>
      </c>
      <c r="B153" s="9" t="s">
        <v>564</v>
      </c>
      <c r="C153" s="8" t="s">
        <v>565</v>
      </c>
      <c r="D153" s="8" t="s">
        <v>558</v>
      </c>
      <c r="E153" s="10" t="s">
        <v>559</v>
      </c>
      <c r="F153" s="8" t="n">
        <v>99.8</v>
      </c>
      <c r="G153" s="12" t="n">
        <v>78.8</v>
      </c>
      <c r="H153" s="6" t="n">
        <f aca="false">F153/4+G153/2</f>
        <v>64.35</v>
      </c>
      <c r="I153" s="12"/>
      <c r="J153" s="11"/>
    </row>
    <row r="154" s="4" customFormat="true" ht="21" hidden="false" customHeight="true" outlineLevel="0" collapsed="false">
      <c r="A154" s="8" t="s">
        <v>566</v>
      </c>
      <c r="B154" s="9" t="s">
        <v>567</v>
      </c>
      <c r="C154" s="8" t="s">
        <v>568</v>
      </c>
      <c r="D154" s="8" t="s">
        <v>569</v>
      </c>
      <c r="E154" s="10" t="s">
        <v>570</v>
      </c>
      <c r="F154" s="8" t="n">
        <v>114.6</v>
      </c>
      <c r="G154" s="12" t="n">
        <v>78.6</v>
      </c>
      <c r="H154" s="6" t="n">
        <f aca="false">F154/4+G154/2</f>
        <v>67.95</v>
      </c>
      <c r="I154" s="13" t="s">
        <v>15</v>
      </c>
      <c r="J154" s="11"/>
    </row>
    <row r="155" s="4" customFormat="true" ht="21" hidden="false" customHeight="true" outlineLevel="0" collapsed="false">
      <c r="A155" s="8" t="s">
        <v>571</v>
      </c>
      <c r="B155" s="9" t="s">
        <v>572</v>
      </c>
      <c r="C155" s="8" t="s">
        <v>573</v>
      </c>
      <c r="D155" s="8" t="s">
        <v>569</v>
      </c>
      <c r="E155" s="10" t="s">
        <v>570</v>
      </c>
      <c r="F155" s="8" t="n">
        <v>111</v>
      </c>
      <c r="G155" s="12" t="n">
        <v>78.8</v>
      </c>
      <c r="H155" s="6" t="n">
        <f aca="false">F155/4+G155/2</f>
        <v>67.15</v>
      </c>
      <c r="I155" s="12"/>
      <c r="J155" s="11"/>
    </row>
    <row r="156" s="4" customFormat="true" ht="21" hidden="false" customHeight="true" outlineLevel="0" collapsed="false">
      <c r="A156" s="8" t="s">
        <v>574</v>
      </c>
      <c r="B156" s="9" t="s">
        <v>575</v>
      </c>
      <c r="C156" s="8" t="s">
        <v>576</v>
      </c>
      <c r="D156" s="8" t="s">
        <v>569</v>
      </c>
      <c r="E156" s="10" t="s">
        <v>570</v>
      </c>
      <c r="F156" s="8" t="n">
        <v>107.6</v>
      </c>
      <c r="G156" s="12" t="n">
        <v>76.4</v>
      </c>
      <c r="H156" s="6" t="n">
        <f aca="false">F156/4+G156/2</f>
        <v>65.1</v>
      </c>
      <c r="I156" s="12"/>
      <c r="J156" s="11"/>
    </row>
    <row r="157" s="4" customFormat="true" ht="21" hidden="false" customHeight="true" outlineLevel="0" collapsed="false">
      <c r="A157" s="8" t="s">
        <v>577</v>
      </c>
      <c r="B157" s="9" t="s">
        <v>578</v>
      </c>
      <c r="C157" s="8" t="s">
        <v>579</v>
      </c>
      <c r="D157" s="8" t="s">
        <v>580</v>
      </c>
      <c r="E157" s="10" t="s">
        <v>581</v>
      </c>
      <c r="F157" s="8" t="n">
        <v>103.3</v>
      </c>
      <c r="G157" s="12" t="n">
        <v>78.4</v>
      </c>
      <c r="H157" s="6" t="n">
        <f aca="false">F157/4+G157/2</f>
        <v>65.025</v>
      </c>
      <c r="I157" s="13" t="s">
        <v>15</v>
      </c>
      <c r="J157" s="11"/>
    </row>
    <row r="158" s="4" customFormat="true" ht="21" hidden="false" customHeight="true" outlineLevel="0" collapsed="false">
      <c r="A158" s="8" t="s">
        <v>582</v>
      </c>
      <c r="B158" s="9" t="s">
        <v>583</v>
      </c>
      <c r="C158" s="8" t="s">
        <v>584</v>
      </c>
      <c r="D158" s="8" t="s">
        <v>580</v>
      </c>
      <c r="E158" s="10" t="s">
        <v>581</v>
      </c>
      <c r="F158" s="8" t="n">
        <v>97.2</v>
      </c>
      <c r="G158" s="12" t="n">
        <v>72</v>
      </c>
      <c r="H158" s="6" t="n">
        <f aca="false">F158/4+G158/2</f>
        <v>60.3</v>
      </c>
      <c r="I158" s="12"/>
      <c r="J158" s="11"/>
    </row>
    <row r="159" s="4" customFormat="true" ht="21" hidden="false" customHeight="true" outlineLevel="0" collapsed="false">
      <c r="A159" s="14" t="s">
        <v>585</v>
      </c>
      <c r="B159" s="15" t="s">
        <v>586</v>
      </c>
      <c r="C159" s="14" t="s">
        <v>587</v>
      </c>
      <c r="D159" s="14" t="s">
        <v>580</v>
      </c>
      <c r="E159" s="16" t="s">
        <v>581</v>
      </c>
      <c r="F159" s="14" t="n">
        <v>96.3</v>
      </c>
      <c r="G159" s="12" t="n">
        <v>78.2</v>
      </c>
      <c r="H159" s="6" t="n">
        <f aca="false">F159/4+G159/2</f>
        <v>63.175</v>
      </c>
      <c r="I159" s="12"/>
      <c r="J159" s="7" t="s">
        <v>76</v>
      </c>
    </row>
    <row r="160" s="4" customFormat="true" ht="21" hidden="false" customHeight="true" outlineLevel="0" collapsed="false">
      <c r="A160" s="8" t="s">
        <v>588</v>
      </c>
      <c r="B160" s="9" t="s">
        <v>589</v>
      </c>
      <c r="C160" s="8" t="s">
        <v>590</v>
      </c>
      <c r="D160" s="8" t="s">
        <v>591</v>
      </c>
      <c r="E160" s="10" t="s">
        <v>592</v>
      </c>
      <c r="F160" s="8" t="n">
        <v>112.7</v>
      </c>
      <c r="G160" s="12" t="n">
        <v>80.4</v>
      </c>
      <c r="H160" s="6" t="n">
        <f aca="false">F160/4+G160/2</f>
        <v>68.375</v>
      </c>
      <c r="I160" s="13" t="s">
        <v>15</v>
      </c>
      <c r="J160" s="11"/>
    </row>
    <row r="161" s="4" customFormat="true" ht="21" hidden="false" customHeight="true" outlineLevel="0" collapsed="false">
      <c r="A161" s="8" t="s">
        <v>593</v>
      </c>
      <c r="B161" s="9" t="s">
        <v>594</v>
      </c>
      <c r="C161" s="8" t="s">
        <v>595</v>
      </c>
      <c r="D161" s="8" t="s">
        <v>591</v>
      </c>
      <c r="E161" s="10" t="s">
        <v>592</v>
      </c>
      <c r="F161" s="8" t="n">
        <v>109.1</v>
      </c>
      <c r="G161" s="12" t="n">
        <v>78</v>
      </c>
      <c r="H161" s="6" t="n">
        <f aca="false">F161/4+G161/2</f>
        <v>66.275</v>
      </c>
      <c r="I161" s="12"/>
      <c r="J161" s="11"/>
    </row>
    <row r="162" s="4" customFormat="true" ht="21" hidden="false" customHeight="true" outlineLevel="0" collapsed="false">
      <c r="A162" s="8" t="s">
        <v>596</v>
      </c>
      <c r="B162" s="9" t="s">
        <v>597</v>
      </c>
      <c r="C162" s="8" t="s">
        <v>598</v>
      </c>
      <c r="D162" s="8" t="s">
        <v>591</v>
      </c>
      <c r="E162" s="10" t="s">
        <v>592</v>
      </c>
      <c r="F162" s="8" t="n">
        <v>108</v>
      </c>
      <c r="G162" s="12" t="n">
        <v>81.6</v>
      </c>
      <c r="H162" s="6" t="n">
        <f aca="false">F162/4+G162/2</f>
        <v>67.8</v>
      </c>
      <c r="I162" s="12"/>
      <c r="J162" s="11"/>
    </row>
    <row r="163" s="4" customFormat="true" ht="21" hidden="false" customHeight="true" outlineLevel="0" collapsed="false">
      <c r="A163" s="8" t="s">
        <v>599</v>
      </c>
      <c r="B163" s="9" t="s">
        <v>600</v>
      </c>
      <c r="C163" s="8" t="s">
        <v>601</v>
      </c>
      <c r="D163" s="8" t="s">
        <v>602</v>
      </c>
      <c r="E163" s="10" t="s">
        <v>603</v>
      </c>
      <c r="F163" s="8" t="n">
        <v>102.8</v>
      </c>
      <c r="G163" s="12" t="n">
        <v>76</v>
      </c>
      <c r="H163" s="6" t="n">
        <f aca="false">F163/4+G163/2</f>
        <v>63.7</v>
      </c>
      <c r="I163" s="13" t="s">
        <v>15</v>
      </c>
      <c r="J163" s="11"/>
    </row>
    <row r="164" s="4" customFormat="true" ht="21" hidden="false" customHeight="true" outlineLevel="0" collapsed="false">
      <c r="A164" s="8" t="s">
        <v>604</v>
      </c>
      <c r="B164" s="9" t="s">
        <v>605</v>
      </c>
      <c r="C164" s="8" t="s">
        <v>606</v>
      </c>
      <c r="D164" s="8" t="s">
        <v>602</v>
      </c>
      <c r="E164" s="10" t="s">
        <v>603</v>
      </c>
      <c r="F164" s="8" t="n">
        <v>93.5</v>
      </c>
      <c r="G164" s="12" t="n">
        <v>79</v>
      </c>
      <c r="H164" s="6" t="n">
        <f aca="false">F164/4+G164/2</f>
        <v>62.875</v>
      </c>
      <c r="I164" s="12"/>
      <c r="J164" s="11"/>
    </row>
    <row r="165" s="4" customFormat="true" ht="21" hidden="false" customHeight="true" outlineLevel="0" collapsed="false">
      <c r="A165" s="8" t="s">
        <v>607</v>
      </c>
      <c r="B165" s="9" t="s">
        <v>608</v>
      </c>
      <c r="C165" s="8" t="s">
        <v>609</v>
      </c>
      <c r="D165" s="8" t="s">
        <v>602</v>
      </c>
      <c r="E165" s="10" t="s">
        <v>603</v>
      </c>
      <c r="F165" s="8" t="n">
        <v>91.4</v>
      </c>
      <c r="G165" s="12" t="n">
        <v>73</v>
      </c>
      <c r="H165" s="6" t="n">
        <f aca="false">F165/4+G165/2</f>
        <v>59.35</v>
      </c>
      <c r="I165" s="12"/>
      <c r="J165" s="11"/>
    </row>
    <row r="166" s="4" customFormat="true" ht="21" hidden="false" customHeight="true" outlineLevel="0" collapsed="false">
      <c r="A166" s="8" t="s">
        <v>610</v>
      </c>
      <c r="B166" s="9" t="s">
        <v>611</v>
      </c>
      <c r="C166" s="8" t="s">
        <v>612</v>
      </c>
      <c r="D166" s="8" t="s">
        <v>613</v>
      </c>
      <c r="E166" s="10" t="s">
        <v>614</v>
      </c>
      <c r="F166" s="8" t="n">
        <v>113.8</v>
      </c>
      <c r="G166" s="12" t="n">
        <v>83.2</v>
      </c>
      <c r="H166" s="6" t="n">
        <f aca="false">F166/4+G166/2</f>
        <v>70.05</v>
      </c>
      <c r="I166" s="13" t="s">
        <v>15</v>
      </c>
      <c r="J166" s="11"/>
    </row>
    <row r="167" s="4" customFormat="true" ht="21" hidden="false" customHeight="true" outlineLevel="0" collapsed="false">
      <c r="A167" s="8" t="s">
        <v>615</v>
      </c>
      <c r="B167" s="9" t="s">
        <v>616</v>
      </c>
      <c r="C167" s="8" t="s">
        <v>617</v>
      </c>
      <c r="D167" s="8" t="s">
        <v>613</v>
      </c>
      <c r="E167" s="10" t="s">
        <v>614</v>
      </c>
      <c r="F167" s="8" t="n">
        <v>92.8</v>
      </c>
      <c r="G167" s="12" t="n">
        <v>80.8</v>
      </c>
      <c r="H167" s="6" t="n">
        <f aca="false">F167/4+G167/2</f>
        <v>63.6</v>
      </c>
      <c r="I167" s="12"/>
      <c r="J167" s="11"/>
    </row>
    <row r="168" s="4" customFormat="true" ht="21" hidden="false" customHeight="true" outlineLevel="0" collapsed="false">
      <c r="A168" s="8" t="s">
        <v>618</v>
      </c>
      <c r="B168" s="9" t="s">
        <v>619</v>
      </c>
      <c r="C168" s="8" t="s">
        <v>620</v>
      </c>
      <c r="D168" s="8" t="s">
        <v>613</v>
      </c>
      <c r="E168" s="10" t="s">
        <v>614</v>
      </c>
      <c r="F168" s="8" t="n">
        <v>89.5</v>
      </c>
      <c r="G168" s="12" t="n">
        <v>77.6</v>
      </c>
      <c r="H168" s="6" t="n">
        <f aca="false">F168/4+G168/2</f>
        <v>61.175</v>
      </c>
      <c r="I168" s="12"/>
      <c r="J168" s="11"/>
    </row>
    <row r="169" s="4" customFormat="true" ht="21" hidden="false" customHeight="true" outlineLevel="0" collapsed="false">
      <c r="A169" s="8" t="s">
        <v>621</v>
      </c>
      <c r="B169" s="9" t="s">
        <v>622</v>
      </c>
      <c r="C169" s="8" t="s">
        <v>623</v>
      </c>
      <c r="D169" s="8" t="s">
        <v>624</v>
      </c>
      <c r="E169" s="10" t="s">
        <v>625</v>
      </c>
      <c r="F169" s="8" t="n">
        <v>103.9</v>
      </c>
      <c r="G169" s="12" t="n">
        <v>80.6</v>
      </c>
      <c r="H169" s="6" t="n">
        <f aca="false">F169/4+G169/2</f>
        <v>66.275</v>
      </c>
      <c r="I169" s="12"/>
      <c r="J169" s="11"/>
    </row>
    <row r="170" s="4" customFormat="true" ht="21" hidden="false" customHeight="true" outlineLevel="0" collapsed="false">
      <c r="A170" s="8" t="s">
        <v>626</v>
      </c>
      <c r="B170" s="9" t="s">
        <v>627</v>
      </c>
      <c r="C170" s="8" t="s">
        <v>628</v>
      </c>
      <c r="D170" s="8" t="s">
        <v>624</v>
      </c>
      <c r="E170" s="10" t="s">
        <v>625</v>
      </c>
      <c r="F170" s="8" t="n">
        <v>103.7</v>
      </c>
      <c r="G170" s="12" t="n">
        <v>83</v>
      </c>
      <c r="H170" s="6" t="n">
        <f aca="false">F170/4+G170/2</f>
        <v>67.425</v>
      </c>
      <c r="I170" s="13" t="s">
        <v>15</v>
      </c>
      <c r="J170" s="11"/>
    </row>
    <row r="171" s="4" customFormat="true" ht="21" hidden="false" customHeight="true" outlineLevel="0" collapsed="false">
      <c r="A171" s="8" t="s">
        <v>629</v>
      </c>
      <c r="B171" s="9" t="s">
        <v>630</v>
      </c>
      <c r="C171" s="8" t="s">
        <v>631</v>
      </c>
      <c r="D171" s="8" t="s">
        <v>624</v>
      </c>
      <c r="E171" s="10" t="s">
        <v>625</v>
      </c>
      <c r="F171" s="8" t="n">
        <v>102.3</v>
      </c>
      <c r="G171" s="12" t="n">
        <v>83</v>
      </c>
      <c r="H171" s="6" t="n">
        <f aca="false">F171/4+G171/2</f>
        <v>67.075</v>
      </c>
      <c r="I171" s="12"/>
      <c r="J171" s="11"/>
    </row>
    <row r="172" s="4" customFormat="true" ht="21" hidden="false" customHeight="true" outlineLevel="0" collapsed="false">
      <c r="A172" s="8" t="s">
        <v>632</v>
      </c>
      <c r="B172" s="9" t="s">
        <v>633</v>
      </c>
      <c r="C172" s="8" t="s">
        <v>634</v>
      </c>
      <c r="D172" s="8" t="s">
        <v>635</v>
      </c>
      <c r="E172" s="10" t="s">
        <v>636</v>
      </c>
      <c r="F172" s="8" t="n">
        <v>104.2</v>
      </c>
      <c r="G172" s="12" t="n">
        <v>76.6</v>
      </c>
      <c r="H172" s="6" t="n">
        <f aca="false">F172/4+G172/2</f>
        <v>64.35</v>
      </c>
      <c r="I172" s="12"/>
      <c r="J172" s="11"/>
    </row>
    <row r="173" s="4" customFormat="true" ht="21" hidden="false" customHeight="true" outlineLevel="0" collapsed="false">
      <c r="A173" s="8" t="s">
        <v>637</v>
      </c>
      <c r="B173" s="9" t="s">
        <v>638</v>
      </c>
      <c r="C173" s="8" t="s">
        <v>639</v>
      </c>
      <c r="D173" s="8" t="s">
        <v>635</v>
      </c>
      <c r="E173" s="10" t="s">
        <v>636</v>
      </c>
      <c r="F173" s="8" t="n">
        <v>103.7</v>
      </c>
      <c r="G173" s="12" t="n">
        <v>84.2</v>
      </c>
      <c r="H173" s="6" t="n">
        <f aca="false">F173/4+G173/2</f>
        <v>68.025</v>
      </c>
      <c r="I173" s="13" t="s">
        <v>15</v>
      </c>
      <c r="J173" s="11"/>
    </row>
    <row r="174" s="4" customFormat="true" ht="21" hidden="false" customHeight="true" outlineLevel="0" collapsed="false">
      <c r="A174" s="8" t="s">
        <v>640</v>
      </c>
      <c r="B174" s="9" t="s">
        <v>641</v>
      </c>
      <c r="C174" s="8" t="s">
        <v>642</v>
      </c>
      <c r="D174" s="8" t="s">
        <v>635</v>
      </c>
      <c r="E174" s="10" t="s">
        <v>636</v>
      </c>
      <c r="F174" s="8" t="n">
        <v>99.3</v>
      </c>
      <c r="G174" s="12" t="n">
        <v>77.8</v>
      </c>
      <c r="H174" s="6" t="n">
        <f aca="false">F174/4+G174/2</f>
        <v>63.725</v>
      </c>
      <c r="I174" s="12"/>
      <c r="J174" s="11"/>
    </row>
    <row r="175" s="4" customFormat="true" ht="21" hidden="false" customHeight="true" outlineLevel="0" collapsed="false">
      <c r="A175" s="8" t="s">
        <v>643</v>
      </c>
      <c r="B175" s="9" t="s">
        <v>644</v>
      </c>
      <c r="C175" s="8" t="s">
        <v>645</v>
      </c>
      <c r="D175" s="8" t="s">
        <v>646</v>
      </c>
      <c r="E175" s="10" t="s">
        <v>647</v>
      </c>
      <c r="F175" s="8" t="n">
        <v>102.8</v>
      </c>
      <c r="G175" s="12" t="n">
        <v>80.8</v>
      </c>
      <c r="H175" s="6" t="n">
        <f aca="false">F175/4+G175/2</f>
        <v>66.1</v>
      </c>
      <c r="I175" s="13" t="s">
        <v>15</v>
      </c>
      <c r="J175" s="11"/>
    </row>
    <row r="176" s="4" customFormat="true" ht="21" hidden="false" customHeight="true" outlineLevel="0" collapsed="false">
      <c r="A176" s="8" t="s">
        <v>648</v>
      </c>
      <c r="B176" s="9" t="s">
        <v>649</v>
      </c>
      <c r="C176" s="8" t="s">
        <v>650</v>
      </c>
      <c r="D176" s="8" t="s">
        <v>646</v>
      </c>
      <c r="E176" s="10" t="s">
        <v>647</v>
      </c>
      <c r="F176" s="8" t="n">
        <v>102.6</v>
      </c>
      <c r="G176" s="12" t="n">
        <v>80.8</v>
      </c>
      <c r="H176" s="6" t="n">
        <f aca="false">F176/4+G176/2</f>
        <v>66.05</v>
      </c>
      <c r="I176" s="12"/>
      <c r="J176" s="11"/>
    </row>
    <row r="177" s="4" customFormat="true" ht="21" hidden="false" customHeight="true" outlineLevel="0" collapsed="false">
      <c r="A177" s="8" t="s">
        <v>651</v>
      </c>
      <c r="B177" s="9" t="s">
        <v>652</v>
      </c>
      <c r="C177" s="8" t="s">
        <v>653</v>
      </c>
      <c r="D177" s="8" t="s">
        <v>646</v>
      </c>
      <c r="E177" s="10" t="s">
        <v>647</v>
      </c>
      <c r="F177" s="8" t="n">
        <v>100</v>
      </c>
      <c r="G177" s="12" t="n">
        <v>72.6</v>
      </c>
      <c r="H177" s="6" t="n">
        <f aca="false">F177/4+G177/2</f>
        <v>61.3</v>
      </c>
      <c r="I177" s="12"/>
      <c r="J177" s="11"/>
    </row>
    <row r="178" s="4" customFormat="true" ht="21" hidden="false" customHeight="true" outlineLevel="0" collapsed="false">
      <c r="A178" s="8" t="s">
        <v>654</v>
      </c>
      <c r="B178" s="9" t="s">
        <v>655</v>
      </c>
      <c r="C178" s="8" t="s">
        <v>656</v>
      </c>
      <c r="D178" s="8" t="s">
        <v>657</v>
      </c>
      <c r="E178" s="10" t="s">
        <v>658</v>
      </c>
      <c r="F178" s="8" t="n">
        <v>104.5</v>
      </c>
      <c r="G178" s="12"/>
      <c r="H178" s="6" t="n">
        <f aca="false">F178/4+G178/2</f>
        <v>26.125</v>
      </c>
      <c r="I178" s="12"/>
      <c r="J178" s="18" t="s">
        <v>72</v>
      </c>
    </row>
    <row r="179" s="4" customFormat="true" ht="21" hidden="false" customHeight="true" outlineLevel="0" collapsed="false">
      <c r="A179" s="8" t="s">
        <v>659</v>
      </c>
      <c r="B179" s="9" t="s">
        <v>660</v>
      </c>
      <c r="C179" s="8" t="s">
        <v>661</v>
      </c>
      <c r="D179" s="8" t="s">
        <v>657</v>
      </c>
      <c r="E179" s="10" t="s">
        <v>658</v>
      </c>
      <c r="F179" s="8" t="n">
        <v>98.6</v>
      </c>
      <c r="G179" s="12" t="n">
        <v>77.4</v>
      </c>
      <c r="H179" s="6" t="n">
        <f aca="false">F179/4+G179/2</f>
        <v>63.35</v>
      </c>
      <c r="I179" s="13" t="s">
        <v>15</v>
      </c>
      <c r="J179" s="11"/>
    </row>
    <row r="180" s="4" customFormat="true" ht="21" hidden="false" customHeight="true" outlineLevel="0" collapsed="false">
      <c r="A180" s="8" t="s">
        <v>662</v>
      </c>
      <c r="B180" s="9" t="s">
        <v>663</v>
      </c>
      <c r="C180" s="8" t="s">
        <v>664</v>
      </c>
      <c r="D180" s="8" t="s">
        <v>665</v>
      </c>
      <c r="E180" s="10" t="s">
        <v>666</v>
      </c>
      <c r="F180" s="8" t="n">
        <v>90.2</v>
      </c>
      <c r="G180" s="12" t="n">
        <v>78.4</v>
      </c>
      <c r="H180" s="6" t="n">
        <f aca="false">F180/4+G180/2</f>
        <v>61.75</v>
      </c>
      <c r="I180" s="13" t="s">
        <v>15</v>
      </c>
      <c r="J180" s="11"/>
    </row>
    <row r="181" s="4" customFormat="true" ht="21" hidden="false" customHeight="true" outlineLevel="0" collapsed="false">
      <c r="A181" s="8" t="s">
        <v>667</v>
      </c>
      <c r="B181" s="9" t="s">
        <v>668</v>
      </c>
      <c r="C181" s="8" t="s">
        <v>669</v>
      </c>
      <c r="D181" s="8" t="s">
        <v>670</v>
      </c>
      <c r="E181" s="10" t="s">
        <v>671</v>
      </c>
      <c r="F181" s="8" t="n">
        <v>95.2</v>
      </c>
      <c r="G181" s="12" t="n">
        <v>82.2</v>
      </c>
      <c r="H181" s="6" t="n">
        <f aca="false">F181/4+G181/2</f>
        <v>64.9</v>
      </c>
      <c r="I181" s="13" t="s">
        <v>15</v>
      </c>
      <c r="J181" s="11"/>
    </row>
    <row r="182" s="4" customFormat="true" ht="21" hidden="false" customHeight="true" outlineLevel="0" collapsed="false">
      <c r="A182" s="8" t="s">
        <v>672</v>
      </c>
      <c r="B182" s="9" t="s">
        <v>673</v>
      </c>
      <c r="C182" s="8" t="s">
        <v>674</v>
      </c>
      <c r="D182" s="8" t="s">
        <v>670</v>
      </c>
      <c r="E182" s="10" t="s">
        <v>671</v>
      </c>
      <c r="F182" s="8" t="n">
        <v>92.5</v>
      </c>
      <c r="G182" s="12" t="n">
        <v>81.2</v>
      </c>
      <c r="H182" s="6" t="n">
        <f aca="false">F182/4+G182/2</f>
        <v>63.725</v>
      </c>
      <c r="I182" s="12"/>
      <c r="J182" s="11"/>
    </row>
    <row r="183" s="4" customFormat="true" ht="21" hidden="false" customHeight="true" outlineLevel="0" collapsed="false">
      <c r="A183" s="8" t="s">
        <v>675</v>
      </c>
      <c r="B183" s="9" t="s">
        <v>676</v>
      </c>
      <c r="C183" s="8" t="s">
        <v>677</v>
      </c>
      <c r="D183" s="8" t="s">
        <v>678</v>
      </c>
      <c r="E183" s="10" t="s">
        <v>679</v>
      </c>
      <c r="F183" s="8" t="n">
        <v>114.6</v>
      </c>
      <c r="G183" s="12" t="n">
        <v>84.8</v>
      </c>
      <c r="H183" s="6" t="n">
        <f aca="false">F183/4+G183/2</f>
        <v>71.05</v>
      </c>
      <c r="I183" s="13" t="s">
        <v>15</v>
      </c>
      <c r="J183" s="11"/>
    </row>
    <row r="184" s="4" customFormat="true" ht="21" hidden="false" customHeight="true" outlineLevel="0" collapsed="false">
      <c r="A184" s="8" t="s">
        <v>680</v>
      </c>
      <c r="B184" s="9" t="s">
        <v>681</v>
      </c>
      <c r="C184" s="8" t="s">
        <v>682</v>
      </c>
      <c r="D184" s="8" t="s">
        <v>678</v>
      </c>
      <c r="E184" s="10" t="s">
        <v>679</v>
      </c>
      <c r="F184" s="8" t="n">
        <v>112.7</v>
      </c>
      <c r="G184" s="12" t="n">
        <v>82.8</v>
      </c>
      <c r="H184" s="6" t="n">
        <f aca="false">F184/4+G184/2</f>
        <v>69.575</v>
      </c>
      <c r="I184" s="12"/>
      <c r="J184" s="11"/>
    </row>
    <row r="185" s="4" customFormat="true" ht="21" hidden="false" customHeight="true" outlineLevel="0" collapsed="false">
      <c r="A185" s="8" t="s">
        <v>683</v>
      </c>
      <c r="B185" s="9" t="s">
        <v>684</v>
      </c>
      <c r="C185" s="8" t="s">
        <v>685</v>
      </c>
      <c r="D185" s="8" t="s">
        <v>678</v>
      </c>
      <c r="E185" s="10" t="s">
        <v>679</v>
      </c>
      <c r="F185" s="8" t="n">
        <v>111.1</v>
      </c>
      <c r="G185" s="12" t="n">
        <v>80</v>
      </c>
      <c r="H185" s="6" t="n">
        <f aca="false">F185/4+G185/2</f>
        <v>67.775</v>
      </c>
      <c r="I185" s="12"/>
      <c r="J185" s="11"/>
    </row>
    <row r="186" s="4" customFormat="true" ht="21" hidden="false" customHeight="true" outlineLevel="0" collapsed="false">
      <c r="A186" s="8" t="s">
        <v>686</v>
      </c>
      <c r="B186" s="9" t="s">
        <v>687</v>
      </c>
      <c r="C186" s="8" t="s">
        <v>688</v>
      </c>
      <c r="D186" s="8" t="s">
        <v>689</v>
      </c>
      <c r="E186" s="10" t="s">
        <v>690</v>
      </c>
      <c r="F186" s="8" t="n">
        <v>110.8</v>
      </c>
      <c r="G186" s="12" t="n">
        <v>84.8</v>
      </c>
      <c r="H186" s="6" t="n">
        <f aca="false">F186/4+G186/2</f>
        <v>70.1</v>
      </c>
      <c r="I186" s="13" t="s">
        <v>15</v>
      </c>
      <c r="J186" s="11"/>
    </row>
    <row r="187" s="4" customFormat="true" ht="21" hidden="false" customHeight="true" outlineLevel="0" collapsed="false">
      <c r="A187" s="8" t="s">
        <v>691</v>
      </c>
      <c r="B187" s="9" t="s">
        <v>692</v>
      </c>
      <c r="C187" s="8" t="s">
        <v>693</v>
      </c>
      <c r="D187" s="8" t="s">
        <v>689</v>
      </c>
      <c r="E187" s="10" t="s">
        <v>690</v>
      </c>
      <c r="F187" s="8" t="n">
        <v>101.7</v>
      </c>
      <c r="G187" s="12" t="n">
        <v>81.6</v>
      </c>
      <c r="H187" s="6" t="n">
        <f aca="false">F187/4+G187/2</f>
        <v>66.225</v>
      </c>
      <c r="I187" s="12"/>
      <c r="J187" s="11"/>
    </row>
    <row r="188" s="4" customFormat="true" ht="21" hidden="false" customHeight="true" outlineLevel="0" collapsed="false">
      <c r="A188" s="14" t="s">
        <v>694</v>
      </c>
      <c r="B188" s="15" t="s">
        <v>695</v>
      </c>
      <c r="C188" s="14" t="s">
        <v>696</v>
      </c>
      <c r="D188" s="14" t="s">
        <v>689</v>
      </c>
      <c r="E188" s="16" t="s">
        <v>690</v>
      </c>
      <c r="F188" s="14" t="n">
        <v>97.1</v>
      </c>
      <c r="G188" s="12" t="n">
        <v>76.2</v>
      </c>
      <c r="H188" s="6" t="n">
        <f aca="false">F188/4+G188/2</f>
        <v>62.375</v>
      </c>
      <c r="I188" s="12"/>
      <c r="J188" s="7" t="s">
        <v>76</v>
      </c>
    </row>
    <row r="189" s="4" customFormat="true" ht="21" hidden="false" customHeight="true" outlineLevel="0" collapsed="false">
      <c r="A189" s="8" t="s">
        <v>697</v>
      </c>
      <c r="B189" s="9" t="s">
        <v>698</v>
      </c>
      <c r="C189" s="8" t="s">
        <v>699</v>
      </c>
      <c r="D189" s="8" t="s">
        <v>700</v>
      </c>
      <c r="E189" s="10" t="s">
        <v>701</v>
      </c>
      <c r="F189" s="8" t="n">
        <v>99.7</v>
      </c>
      <c r="G189" s="12" t="n">
        <v>77.4</v>
      </c>
      <c r="H189" s="6" t="n">
        <f aca="false">F189/4+G189/2</f>
        <v>63.625</v>
      </c>
      <c r="I189" s="12"/>
      <c r="J189" s="11"/>
    </row>
    <row r="190" s="4" customFormat="true" ht="21" hidden="false" customHeight="true" outlineLevel="0" collapsed="false">
      <c r="A190" s="8" t="s">
        <v>702</v>
      </c>
      <c r="B190" s="9" t="s">
        <v>703</v>
      </c>
      <c r="C190" s="8" t="s">
        <v>704</v>
      </c>
      <c r="D190" s="8" t="s">
        <v>700</v>
      </c>
      <c r="E190" s="10" t="s">
        <v>701</v>
      </c>
      <c r="F190" s="8" t="n">
        <v>95.6</v>
      </c>
      <c r="G190" s="12" t="n">
        <v>81.8</v>
      </c>
      <c r="H190" s="6" t="n">
        <f aca="false">F190/4+G190/2</f>
        <v>64.8</v>
      </c>
      <c r="I190" s="13" t="s">
        <v>15</v>
      </c>
      <c r="J190" s="11"/>
    </row>
    <row r="191" s="4" customFormat="true" ht="21" hidden="false" customHeight="true" outlineLevel="0" collapsed="false">
      <c r="A191" s="8" t="s">
        <v>705</v>
      </c>
      <c r="B191" s="9" t="s">
        <v>706</v>
      </c>
      <c r="C191" s="8" t="s">
        <v>707</v>
      </c>
      <c r="D191" s="8" t="s">
        <v>700</v>
      </c>
      <c r="E191" s="10" t="s">
        <v>701</v>
      </c>
      <c r="F191" s="8" t="n">
        <v>95.5</v>
      </c>
      <c r="G191" s="12" t="n">
        <v>78.2</v>
      </c>
      <c r="H191" s="6" t="n">
        <f aca="false">F191/4+G191/2</f>
        <v>62.975</v>
      </c>
      <c r="I191" s="12"/>
      <c r="J191" s="11"/>
    </row>
    <row r="192" s="4" customFormat="true" ht="21" hidden="false" customHeight="true" outlineLevel="0" collapsed="false">
      <c r="A192" s="8" t="s">
        <v>708</v>
      </c>
      <c r="B192" s="9" t="s">
        <v>709</v>
      </c>
      <c r="C192" s="8" t="s">
        <v>710</v>
      </c>
      <c r="D192" s="8" t="s">
        <v>711</v>
      </c>
      <c r="E192" s="10" t="s">
        <v>712</v>
      </c>
      <c r="F192" s="8" t="n">
        <v>102.8</v>
      </c>
      <c r="G192" s="12" t="n">
        <v>82.6</v>
      </c>
      <c r="H192" s="6" t="n">
        <f aca="false">F192/4+G192/2</f>
        <v>67</v>
      </c>
      <c r="I192" s="12"/>
      <c r="J192" s="11"/>
    </row>
    <row r="193" s="4" customFormat="true" ht="21" hidden="false" customHeight="true" outlineLevel="0" collapsed="false">
      <c r="A193" s="8" t="s">
        <v>713</v>
      </c>
      <c r="B193" s="9" t="s">
        <v>714</v>
      </c>
      <c r="C193" s="8" t="s">
        <v>715</v>
      </c>
      <c r="D193" s="8" t="s">
        <v>711</v>
      </c>
      <c r="E193" s="10" t="s">
        <v>712</v>
      </c>
      <c r="F193" s="8" t="n">
        <v>99.1</v>
      </c>
      <c r="G193" s="12" t="n">
        <v>89</v>
      </c>
      <c r="H193" s="6" t="n">
        <f aca="false">F193/4+G193/2</f>
        <v>69.275</v>
      </c>
      <c r="I193" s="13" t="s">
        <v>15</v>
      </c>
      <c r="J193" s="11"/>
    </row>
    <row r="194" s="4" customFormat="true" ht="21" hidden="false" customHeight="true" outlineLevel="0" collapsed="false">
      <c r="A194" s="8" t="s">
        <v>716</v>
      </c>
      <c r="B194" s="9" t="s">
        <v>717</v>
      </c>
      <c r="C194" s="8" t="s">
        <v>718</v>
      </c>
      <c r="D194" s="8" t="s">
        <v>711</v>
      </c>
      <c r="E194" s="10" t="s">
        <v>712</v>
      </c>
      <c r="F194" s="8" t="n">
        <v>88.4</v>
      </c>
      <c r="G194" s="12" t="n">
        <v>74.4</v>
      </c>
      <c r="H194" s="6" t="n">
        <f aca="false">F194/4+G194/2</f>
        <v>59.3</v>
      </c>
      <c r="I194" s="12"/>
      <c r="J194" s="11"/>
    </row>
    <row r="195" s="4" customFormat="true" ht="21" hidden="false" customHeight="true" outlineLevel="0" collapsed="false">
      <c r="A195" s="8" t="s">
        <v>719</v>
      </c>
      <c r="B195" s="9" t="s">
        <v>720</v>
      </c>
      <c r="C195" s="8" t="s">
        <v>721</v>
      </c>
      <c r="D195" s="8" t="s">
        <v>722</v>
      </c>
      <c r="E195" s="10" t="s">
        <v>723</v>
      </c>
      <c r="F195" s="8" t="n">
        <v>103.8</v>
      </c>
      <c r="G195" s="12" t="n">
        <v>84.6</v>
      </c>
      <c r="H195" s="6" t="n">
        <f aca="false">F195/4+G195/2</f>
        <v>68.25</v>
      </c>
      <c r="I195" s="13" t="s">
        <v>15</v>
      </c>
      <c r="J195" s="11"/>
    </row>
    <row r="196" s="4" customFormat="true" ht="21" hidden="false" customHeight="true" outlineLevel="0" collapsed="false">
      <c r="A196" s="8" t="s">
        <v>724</v>
      </c>
      <c r="B196" s="9" t="s">
        <v>725</v>
      </c>
      <c r="C196" s="8" t="s">
        <v>726</v>
      </c>
      <c r="D196" s="8" t="s">
        <v>722</v>
      </c>
      <c r="E196" s="10" t="s">
        <v>723</v>
      </c>
      <c r="F196" s="8" t="n">
        <v>102.3</v>
      </c>
      <c r="G196" s="12" t="n">
        <v>85</v>
      </c>
      <c r="H196" s="6" t="n">
        <f aca="false">F196/4+G196/2</f>
        <v>68.075</v>
      </c>
      <c r="I196" s="12"/>
      <c r="J196" s="11"/>
    </row>
    <row r="197" s="4" customFormat="true" ht="21" hidden="false" customHeight="true" outlineLevel="0" collapsed="false">
      <c r="A197" s="8" t="s">
        <v>727</v>
      </c>
      <c r="B197" s="9" t="s">
        <v>728</v>
      </c>
      <c r="C197" s="8" t="s">
        <v>729</v>
      </c>
      <c r="D197" s="8" t="s">
        <v>722</v>
      </c>
      <c r="E197" s="10" t="s">
        <v>723</v>
      </c>
      <c r="F197" s="8" t="n">
        <v>101.6</v>
      </c>
      <c r="G197" s="12" t="n">
        <v>81.6</v>
      </c>
      <c r="H197" s="6" t="n">
        <f aca="false">F197/4+G197/2</f>
        <v>66.2</v>
      </c>
      <c r="I197" s="12"/>
      <c r="J197" s="11"/>
    </row>
    <row r="198" s="4" customFormat="true" ht="21" hidden="false" customHeight="true" outlineLevel="0" collapsed="false">
      <c r="A198" s="8" t="s">
        <v>730</v>
      </c>
      <c r="B198" s="9" t="s">
        <v>731</v>
      </c>
      <c r="C198" s="8" t="s">
        <v>732</v>
      </c>
      <c r="D198" s="8" t="s">
        <v>733</v>
      </c>
      <c r="E198" s="10" t="s">
        <v>734</v>
      </c>
      <c r="F198" s="8" t="n">
        <v>112.4</v>
      </c>
      <c r="G198" s="12" t="n">
        <v>84</v>
      </c>
      <c r="H198" s="6" t="n">
        <f aca="false">F198/4+G198/2</f>
        <v>70.1</v>
      </c>
      <c r="I198" s="13" t="s">
        <v>15</v>
      </c>
      <c r="J198" s="11"/>
    </row>
    <row r="199" s="4" customFormat="true" ht="21" hidden="false" customHeight="true" outlineLevel="0" collapsed="false">
      <c r="A199" s="8" t="s">
        <v>735</v>
      </c>
      <c r="B199" s="9" t="s">
        <v>736</v>
      </c>
      <c r="C199" s="8" t="s">
        <v>737</v>
      </c>
      <c r="D199" s="8" t="s">
        <v>733</v>
      </c>
      <c r="E199" s="10" t="s">
        <v>734</v>
      </c>
      <c r="F199" s="8" t="n">
        <v>97.9</v>
      </c>
      <c r="G199" s="12" t="n">
        <v>76.2</v>
      </c>
      <c r="H199" s="6" t="n">
        <f aca="false">F199/4+G199/2</f>
        <v>62.575</v>
      </c>
      <c r="I199" s="12"/>
      <c r="J199" s="11"/>
    </row>
    <row r="200" s="4" customFormat="true" ht="21" hidden="false" customHeight="true" outlineLevel="0" collapsed="false">
      <c r="A200" s="8" t="s">
        <v>738</v>
      </c>
      <c r="B200" s="9" t="s">
        <v>739</v>
      </c>
      <c r="C200" s="8" t="s">
        <v>740</v>
      </c>
      <c r="D200" s="8" t="s">
        <v>733</v>
      </c>
      <c r="E200" s="10" t="s">
        <v>734</v>
      </c>
      <c r="F200" s="8" t="n">
        <v>96.5</v>
      </c>
      <c r="G200" s="12" t="n">
        <v>79.6</v>
      </c>
      <c r="H200" s="6" t="n">
        <f aca="false">F200/4+G200/2</f>
        <v>63.925</v>
      </c>
      <c r="I200" s="12"/>
      <c r="J200" s="11"/>
    </row>
    <row r="201" s="4" customFormat="true" ht="21" hidden="false" customHeight="true" outlineLevel="0" collapsed="false">
      <c r="A201" s="8" t="s">
        <v>741</v>
      </c>
      <c r="B201" s="9" t="s">
        <v>714</v>
      </c>
      <c r="C201" s="8" t="s">
        <v>742</v>
      </c>
      <c r="D201" s="8" t="s">
        <v>743</v>
      </c>
      <c r="E201" s="10" t="s">
        <v>744</v>
      </c>
      <c r="F201" s="8" t="n">
        <v>106.9</v>
      </c>
      <c r="G201" s="12" t="n">
        <v>81.6</v>
      </c>
      <c r="H201" s="6" t="n">
        <f aca="false">F201/4+G201/2</f>
        <v>67.525</v>
      </c>
      <c r="I201" s="13" t="s">
        <v>15</v>
      </c>
      <c r="J201" s="11"/>
    </row>
    <row r="202" s="4" customFormat="true" ht="21" hidden="false" customHeight="true" outlineLevel="0" collapsed="false">
      <c r="A202" s="8" t="s">
        <v>745</v>
      </c>
      <c r="B202" s="9" t="s">
        <v>746</v>
      </c>
      <c r="C202" s="8" t="s">
        <v>747</v>
      </c>
      <c r="D202" s="8" t="s">
        <v>743</v>
      </c>
      <c r="E202" s="10" t="s">
        <v>744</v>
      </c>
      <c r="F202" s="8" t="n">
        <v>92.4</v>
      </c>
      <c r="G202" s="12" t="n">
        <v>80.6</v>
      </c>
      <c r="H202" s="6" t="n">
        <f aca="false">F202/4+G202/2</f>
        <v>63.4</v>
      </c>
      <c r="I202" s="12"/>
      <c r="J202" s="11"/>
    </row>
    <row r="203" s="4" customFormat="true" ht="21" hidden="false" customHeight="true" outlineLevel="0" collapsed="false">
      <c r="A203" s="8" t="s">
        <v>748</v>
      </c>
      <c r="B203" s="9" t="s">
        <v>749</v>
      </c>
      <c r="C203" s="8" t="s">
        <v>750</v>
      </c>
      <c r="D203" s="8" t="s">
        <v>743</v>
      </c>
      <c r="E203" s="10" t="s">
        <v>744</v>
      </c>
      <c r="F203" s="8" t="n">
        <v>91.9</v>
      </c>
      <c r="G203" s="12" t="n">
        <v>78</v>
      </c>
      <c r="H203" s="6" t="n">
        <f aca="false">F203/4+G203/2</f>
        <v>61.975</v>
      </c>
      <c r="I203" s="12"/>
      <c r="J203" s="11"/>
    </row>
    <row r="204" s="4" customFormat="true" ht="21" hidden="false" customHeight="true" outlineLevel="0" collapsed="false">
      <c r="A204" s="8" t="s">
        <v>751</v>
      </c>
      <c r="B204" s="9" t="s">
        <v>752</v>
      </c>
      <c r="C204" s="8" t="s">
        <v>753</v>
      </c>
      <c r="D204" s="8" t="s">
        <v>743</v>
      </c>
      <c r="E204" s="10" t="s">
        <v>744</v>
      </c>
      <c r="F204" s="8" t="n">
        <v>90.7</v>
      </c>
      <c r="G204" s="12" t="n">
        <v>85.2</v>
      </c>
      <c r="H204" s="6" t="n">
        <f aca="false">F204/4+G204/2</f>
        <v>65.275</v>
      </c>
      <c r="I204" s="13" t="s">
        <v>15</v>
      </c>
      <c r="J204" s="11"/>
    </row>
    <row r="205" s="4" customFormat="true" ht="21" hidden="false" customHeight="true" outlineLevel="0" collapsed="false">
      <c r="A205" s="8" t="s">
        <v>754</v>
      </c>
      <c r="B205" s="9" t="s">
        <v>755</v>
      </c>
      <c r="C205" s="8" t="s">
        <v>756</v>
      </c>
      <c r="D205" s="8" t="s">
        <v>743</v>
      </c>
      <c r="E205" s="10" t="s">
        <v>744</v>
      </c>
      <c r="F205" s="8" t="n">
        <v>89.6</v>
      </c>
      <c r="G205" s="12" t="n">
        <v>80.6</v>
      </c>
      <c r="H205" s="6" t="n">
        <f aca="false">F205/4+G205/2</f>
        <v>62.7</v>
      </c>
      <c r="I205" s="12"/>
      <c r="J205" s="11"/>
    </row>
    <row r="206" s="4" customFormat="true" ht="21" hidden="false" customHeight="true" outlineLevel="0" collapsed="false">
      <c r="A206" s="8" t="s">
        <v>757</v>
      </c>
      <c r="B206" s="9" t="s">
        <v>758</v>
      </c>
      <c r="C206" s="8" t="s">
        <v>759</v>
      </c>
      <c r="D206" s="8" t="s">
        <v>760</v>
      </c>
      <c r="E206" s="10" t="s">
        <v>761</v>
      </c>
      <c r="F206" s="8" t="n">
        <v>100.5</v>
      </c>
      <c r="G206" s="12" t="n">
        <v>81.8</v>
      </c>
      <c r="H206" s="6" t="n">
        <f aca="false">F206/4+G206/2</f>
        <v>66.025</v>
      </c>
      <c r="I206" s="13" t="s">
        <v>15</v>
      </c>
      <c r="J206" s="11"/>
    </row>
    <row r="207" s="4" customFormat="true" ht="21" hidden="false" customHeight="true" outlineLevel="0" collapsed="false">
      <c r="A207" s="8" t="s">
        <v>762</v>
      </c>
      <c r="B207" s="9" t="s">
        <v>763</v>
      </c>
      <c r="C207" s="8" t="s">
        <v>764</v>
      </c>
      <c r="D207" s="8" t="s">
        <v>760</v>
      </c>
      <c r="E207" s="10" t="s">
        <v>761</v>
      </c>
      <c r="F207" s="8" t="n">
        <v>99.3</v>
      </c>
      <c r="G207" s="12" t="n">
        <v>82.2</v>
      </c>
      <c r="H207" s="6" t="n">
        <f aca="false">F207/4+G207/2</f>
        <v>65.925</v>
      </c>
      <c r="I207" s="12"/>
      <c r="J207" s="11"/>
    </row>
    <row r="208" s="4" customFormat="true" ht="21" hidden="false" customHeight="true" outlineLevel="0" collapsed="false">
      <c r="A208" s="8" t="s">
        <v>765</v>
      </c>
      <c r="B208" s="9" t="s">
        <v>766</v>
      </c>
      <c r="C208" s="8" t="s">
        <v>767</v>
      </c>
      <c r="D208" s="8" t="s">
        <v>760</v>
      </c>
      <c r="E208" s="10" t="s">
        <v>761</v>
      </c>
      <c r="F208" s="8" t="n">
        <v>86</v>
      </c>
      <c r="G208" s="12"/>
      <c r="H208" s="6" t="n">
        <f aca="false">F208/4+G208/2</f>
        <v>21.5</v>
      </c>
      <c r="I208" s="12"/>
      <c r="J208" s="18" t="s">
        <v>72</v>
      </c>
    </row>
    <row r="209" s="4" customFormat="true" ht="21" hidden="false" customHeight="true" outlineLevel="0" collapsed="false">
      <c r="A209" s="8" t="s">
        <v>768</v>
      </c>
      <c r="B209" s="9" t="s">
        <v>769</v>
      </c>
      <c r="C209" s="8" t="s">
        <v>770</v>
      </c>
      <c r="D209" s="8" t="s">
        <v>771</v>
      </c>
      <c r="E209" s="10" t="s">
        <v>772</v>
      </c>
      <c r="F209" s="8" t="n">
        <v>121.3</v>
      </c>
      <c r="G209" s="12"/>
      <c r="H209" s="6" t="n">
        <f aca="false">F209/4+G209/2</f>
        <v>30.325</v>
      </c>
      <c r="I209" s="12"/>
      <c r="J209" s="18" t="s">
        <v>72</v>
      </c>
    </row>
    <row r="210" s="4" customFormat="true" ht="21" hidden="false" customHeight="true" outlineLevel="0" collapsed="false">
      <c r="A210" s="8" t="s">
        <v>773</v>
      </c>
      <c r="B210" s="9" t="s">
        <v>774</v>
      </c>
      <c r="C210" s="8" t="s">
        <v>775</v>
      </c>
      <c r="D210" s="8" t="s">
        <v>771</v>
      </c>
      <c r="E210" s="10" t="s">
        <v>772</v>
      </c>
      <c r="F210" s="8" t="n">
        <v>114.8</v>
      </c>
      <c r="G210" s="12" t="n">
        <v>74</v>
      </c>
      <c r="H210" s="6" t="n">
        <f aca="false">F210/4+G210/2</f>
        <v>65.7</v>
      </c>
      <c r="I210" s="12"/>
      <c r="J210" s="11"/>
    </row>
    <row r="211" s="4" customFormat="true" ht="21" hidden="false" customHeight="true" outlineLevel="0" collapsed="false">
      <c r="A211" s="8" t="s">
        <v>776</v>
      </c>
      <c r="B211" s="9" t="s">
        <v>777</v>
      </c>
      <c r="C211" s="8" t="s">
        <v>778</v>
      </c>
      <c r="D211" s="8" t="s">
        <v>771</v>
      </c>
      <c r="E211" s="10" t="s">
        <v>772</v>
      </c>
      <c r="F211" s="8" t="n">
        <v>112.2</v>
      </c>
      <c r="G211" s="12" t="n">
        <v>78.6</v>
      </c>
      <c r="H211" s="6" t="n">
        <f aca="false">F211/4+G211/2</f>
        <v>67.35</v>
      </c>
      <c r="I211" s="13" t="s">
        <v>15</v>
      </c>
      <c r="J211" s="11"/>
    </row>
    <row r="212" s="4" customFormat="true" ht="21" hidden="false" customHeight="true" outlineLevel="0" collapsed="false">
      <c r="A212" s="8" t="s">
        <v>779</v>
      </c>
      <c r="B212" s="9" t="s">
        <v>780</v>
      </c>
      <c r="C212" s="8" t="s">
        <v>781</v>
      </c>
      <c r="D212" s="8" t="s">
        <v>782</v>
      </c>
      <c r="E212" s="10" t="s">
        <v>783</v>
      </c>
      <c r="F212" s="8" t="n">
        <v>89.1</v>
      </c>
      <c r="G212" s="12" t="n">
        <v>67.4</v>
      </c>
      <c r="H212" s="6" t="n">
        <f aca="false">F212/4+G212/2</f>
        <v>55.975</v>
      </c>
      <c r="I212" s="13" t="s">
        <v>15</v>
      </c>
      <c r="J212" s="11"/>
    </row>
    <row r="213" s="4" customFormat="true" ht="21" hidden="false" customHeight="true" outlineLevel="0" collapsed="false">
      <c r="A213" s="8" t="s">
        <v>784</v>
      </c>
      <c r="B213" s="9" t="s">
        <v>785</v>
      </c>
      <c r="C213" s="8" t="s">
        <v>786</v>
      </c>
      <c r="D213" s="8" t="s">
        <v>782</v>
      </c>
      <c r="E213" s="10" t="s">
        <v>783</v>
      </c>
      <c r="F213" s="8" t="n">
        <v>81.1</v>
      </c>
      <c r="G213" s="12" t="n">
        <v>70.6</v>
      </c>
      <c r="H213" s="6" t="n">
        <f aca="false">F213/4+G213/2</f>
        <v>55.575</v>
      </c>
      <c r="I213" s="12"/>
      <c r="J213" s="11"/>
    </row>
    <row r="214" s="4" customFormat="true" ht="21" hidden="false" customHeight="true" outlineLevel="0" collapsed="false">
      <c r="A214" s="8" t="s">
        <v>787</v>
      </c>
      <c r="B214" s="9" t="s">
        <v>788</v>
      </c>
      <c r="C214" s="8" t="s">
        <v>789</v>
      </c>
      <c r="D214" s="8" t="s">
        <v>790</v>
      </c>
      <c r="E214" s="10" t="s">
        <v>791</v>
      </c>
      <c r="F214" s="8" t="n">
        <v>102.5</v>
      </c>
      <c r="G214" s="12" t="n">
        <v>78.6</v>
      </c>
      <c r="H214" s="6" t="n">
        <f aca="false">F214/4+G214/2</f>
        <v>64.925</v>
      </c>
      <c r="I214" s="13" t="s">
        <v>15</v>
      </c>
      <c r="J214" s="11"/>
    </row>
    <row r="215" s="4" customFormat="true" ht="21" hidden="false" customHeight="true" outlineLevel="0" collapsed="false">
      <c r="A215" s="8" t="s">
        <v>792</v>
      </c>
      <c r="B215" s="9" t="s">
        <v>793</v>
      </c>
      <c r="C215" s="8" t="s">
        <v>794</v>
      </c>
      <c r="D215" s="8" t="s">
        <v>790</v>
      </c>
      <c r="E215" s="10" t="s">
        <v>791</v>
      </c>
      <c r="F215" s="8" t="n">
        <v>91.9</v>
      </c>
      <c r="G215" s="12" t="n">
        <v>78.8</v>
      </c>
      <c r="H215" s="6" t="n">
        <f aca="false">F215/4+G215/2</f>
        <v>62.375</v>
      </c>
      <c r="I215" s="12"/>
      <c r="J215" s="11"/>
    </row>
    <row r="216" s="4" customFormat="true" ht="21" hidden="false" customHeight="true" outlineLevel="0" collapsed="false">
      <c r="A216" s="8" t="s">
        <v>795</v>
      </c>
      <c r="B216" s="9" t="s">
        <v>796</v>
      </c>
      <c r="C216" s="8" t="s">
        <v>797</v>
      </c>
      <c r="D216" s="8" t="s">
        <v>790</v>
      </c>
      <c r="E216" s="10" t="s">
        <v>791</v>
      </c>
      <c r="F216" s="8" t="n">
        <v>89</v>
      </c>
      <c r="G216" s="12" t="n">
        <v>81.4</v>
      </c>
      <c r="H216" s="6" t="n">
        <f aca="false">F216/4+G216/2</f>
        <v>62.95</v>
      </c>
      <c r="I216" s="13" t="s">
        <v>15</v>
      </c>
      <c r="J216" s="11"/>
    </row>
    <row r="217" s="4" customFormat="true" ht="21" hidden="false" customHeight="true" outlineLevel="0" collapsed="false">
      <c r="A217" s="8" t="s">
        <v>798</v>
      </c>
      <c r="B217" s="9" t="s">
        <v>799</v>
      </c>
      <c r="C217" s="8" t="s">
        <v>800</v>
      </c>
      <c r="D217" s="8" t="s">
        <v>801</v>
      </c>
      <c r="E217" s="10" t="s">
        <v>802</v>
      </c>
      <c r="F217" s="8" t="n">
        <v>88.4</v>
      </c>
      <c r="G217" s="12" t="n">
        <v>82.6</v>
      </c>
      <c r="H217" s="6" t="n">
        <f aca="false">F217/4+G217/2</f>
        <v>63.4</v>
      </c>
      <c r="I217" s="13" t="s">
        <v>15</v>
      </c>
      <c r="J217" s="11"/>
    </row>
    <row r="218" s="4" customFormat="true" ht="21" hidden="false" customHeight="true" outlineLevel="0" collapsed="false">
      <c r="A218" s="8" t="s">
        <v>803</v>
      </c>
      <c r="B218" s="9" t="s">
        <v>804</v>
      </c>
      <c r="C218" s="8" t="s">
        <v>805</v>
      </c>
      <c r="D218" s="8" t="s">
        <v>806</v>
      </c>
      <c r="E218" s="10" t="s">
        <v>807</v>
      </c>
      <c r="F218" s="8" t="n">
        <v>115.8</v>
      </c>
      <c r="G218" s="12" t="n">
        <v>80</v>
      </c>
      <c r="H218" s="6" t="n">
        <f aca="false">F218/4+G218/2</f>
        <v>68.95</v>
      </c>
      <c r="I218" s="12"/>
      <c r="J218" s="11"/>
    </row>
    <row r="219" s="4" customFormat="true" ht="21" hidden="false" customHeight="true" outlineLevel="0" collapsed="false">
      <c r="A219" s="8" t="s">
        <v>808</v>
      </c>
      <c r="B219" s="9" t="s">
        <v>809</v>
      </c>
      <c r="C219" s="8" t="s">
        <v>810</v>
      </c>
      <c r="D219" s="8" t="s">
        <v>806</v>
      </c>
      <c r="E219" s="10" t="s">
        <v>807</v>
      </c>
      <c r="F219" s="8" t="n">
        <v>107.4</v>
      </c>
      <c r="G219" s="12" t="n">
        <v>84.6</v>
      </c>
      <c r="H219" s="6" t="n">
        <f aca="false">F219/4+G219/2</f>
        <v>69.15</v>
      </c>
      <c r="I219" s="13" t="s">
        <v>15</v>
      </c>
      <c r="J219" s="11"/>
    </row>
    <row r="220" s="4" customFormat="true" ht="21" hidden="false" customHeight="true" outlineLevel="0" collapsed="false">
      <c r="A220" s="8" t="s">
        <v>811</v>
      </c>
      <c r="B220" s="9" t="s">
        <v>812</v>
      </c>
      <c r="C220" s="8" t="s">
        <v>813</v>
      </c>
      <c r="D220" s="8" t="s">
        <v>806</v>
      </c>
      <c r="E220" s="10" t="s">
        <v>807</v>
      </c>
      <c r="F220" s="8" t="n">
        <v>104.3</v>
      </c>
      <c r="G220" s="12" t="n">
        <v>78.8</v>
      </c>
      <c r="H220" s="6" t="n">
        <f aca="false">F220/4+G220/2</f>
        <v>65.475</v>
      </c>
      <c r="I220" s="12"/>
      <c r="J220" s="11"/>
    </row>
    <row r="221" s="4" customFormat="true" ht="21" hidden="false" customHeight="true" outlineLevel="0" collapsed="false">
      <c r="A221" s="8" t="s">
        <v>814</v>
      </c>
      <c r="B221" s="9" t="s">
        <v>815</v>
      </c>
      <c r="C221" s="8" t="s">
        <v>816</v>
      </c>
      <c r="D221" s="8" t="s">
        <v>817</v>
      </c>
      <c r="E221" s="10" t="s">
        <v>818</v>
      </c>
      <c r="F221" s="8" t="n">
        <v>104.9</v>
      </c>
      <c r="G221" s="12" t="n">
        <v>84.6</v>
      </c>
      <c r="H221" s="6" t="n">
        <f aca="false">F221/4+G221/2</f>
        <v>68.525</v>
      </c>
      <c r="I221" s="13" t="s">
        <v>15</v>
      </c>
      <c r="J221" s="11"/>
    </row>
    <row r="222" s="4" customFormat="true" ht="21" hidden="false" customHeight="true" outlineLevel="0" collapsed="false">
      <c r="A222" s="8" t="s">
        <v>819</v>
      </c>
      <c r="B222" s="9" t="s">
        <v>820</v>
      </c>
      <c r="C222" s="8" t="s">
        <v>821</v>
      </c>
      <c r="D222" s="8" t="s">
        <v>817</v>
      </c>
      <c r="E222" s="10" t="s">
        <v>818</v>
      </c>
      <c r="F222" s="8" t="n">
        <v>101.8</v>
      </c>
      <c r="G222" s="12" t="n">
        <v>84.8</v>
      </c>
      <c r="H222" s="6" t="n">
        <f aca="false">F222/4+G222/2</f>
        <v>67.85</v>
      </c>
      <c r="I222" s="12"/>
      <c r="J222" s="11"/>
    </row>
    <row r="223" s="4" customFormat="true" ht="21" hidden="false" customHeight="true" outlineLevel="0" collapsed="false">
      <c r="A223" s="8" t="s">
        <v>822</v>
      </c>
      <c r="B223" s="9" t="s">
        <v>823</v>
      </c>
      <c r="C223" s="8" t="s">
        <v>824</v>
      </c>
      <c r="D223" s="8" t="s">
        <v>817</v>
      </c>
      <c r="E223" s="10" t="s">
        <v>818</v>
      </c>
      <c r="F223" s="8" t="n">
        <v>92.5</v>
      </c>
      <c r="G223" s="12" t="n">
        <v>83.4</v>
      </c>
      <c r="H223" s="6" t="n">
        <f aca="false">F223/4+G223/2</f>
        <v>64.825</v>
      </c>
      <c r="I223" s="12"/>
      <c r="J223" s="11"/>
    </row>
    <row r="224" s="4" customFormat="true" ht="21" hidden="false" customHeight="true" outlineLevel="0" collapsed="false">
      <c r="A224" s="8" t="s">
        <v>825</v>
      </c>
      <c r="B224" s="9" t="s">
        <v>826</v>
      </c>
      <c r="C224" s="8" t="s">
        <v>827</v>
      </c>
      <c r="D224" s="8" t="s">
        <v>828</v>
      </c>
      <c r="E224" s="10" t="s">
        <v>829</v>
      </c>
      <c r="F224" s="8" t="n">
        <v>110.7</v>
      </c>
      <c r="G224" s="12" t="n">
        <v>79.2</v>
      </c>
      <c r="H224" s="6" t="n">
        <f aca="false">F224/4+G224/2</f>
        <v>67.275</v>
      </c>
      <c r="I224" s="13" t="s">
        <v>15</v>
      </c>
      <c r="J224" s="11"/>
    </row>
    <row r="225" s="4" customFormat="true" ht="21" hidden="false" customHeight="true" outlineLevel="0" collapsed="false">
      <c r="A225" s="8" t="s">
        <v>830</v>
      </c>
      <c r="B225" s="9" t="s">
        <v>831</v>
      </c>
      <c r="C225" s="8" t="s">
        <v>832</v>
      </c>
      <c r="D225" s="8" t="s">
        <v>828</v>
      </c>
      <c r="E225" s="10" t="s">
        <v>829</v>
      </c>
      <c r="F225" s="8" t="n">
        <v>102.8</v>
      </c>
      <c r="G225" s="12" t="n">
        <v>82.8</v>
      </c>
      <c r="H225" s="6" t="n">
        <f aca="false">F225/4+G225/2</f>
        <v>67.1</v>
      </c>
      <c r="I225" s="13" t="s">
        <v>15</v>
      </c>
      <c r="J225" s="11"/>
    </row>
    <row r="226" s="4" customFormat="true" ht="21" hidden="false" customHeight="true" outlineLevel="0" collapsed="false">
      <c r="A226" s="8" t="s">
        <v>833</v>
      </c>
      <c r="B226" s="9" t="s">
        <v>834</v>
      </c>
      <c r="C226" s="8" t="s">
        <v>835</v>
      </c>
      <c r="D226" s="8" t="s">
        <v>828</v>
      </c>
      <c r="E226" s="10" t="s">
        <v>829</v>
      </c>
      <c r="F226" s="8" t="n">
        <v>101.4</v>
      </c>
      <c r="G226" s="12" t="n">
        <v>81.8</v>
      </c>
      <c r="H226" s="6" t="n">
        <f aca="false">F226/4+G226/2</f>
        <v>66.25</v>
      </c>
      <c r="I226" s="12"/>
      <c r="J226" s="11"/>
    </row>
    <row r="227" s="4" customFormat="true" ht="21" hidden="false" customHeight="true" outlineLevel="0" collapsed="false">
      <c r="A227" s="8" t="s">
        <v>836</v>
      </c>
      <c r="B227" s="9" t="s">
        <v>837</v>
      </c>
      <c r="C227" s="8" t="s">
        <v>838</v>
      </c>
      <c r="D227" s="8" t="s">
        <v>828</v>
      </c>
      <c r="E227" s="10" t="s">
        <v>829</v>
      </c>
      <c r="F227" s="8" t="n">
        <v>81.7</v>
      </c>
      <c r="G227" s="12" t="n">
        <v>77</v>
      </c>
      <c r="H227" s="6" t="n">
        <f aca="false">F227/4+G227/2</f>
        <v>58.925</v>
      </c>
      <c r="I227" s="12"/>
      <c r="J227" s="11"/>
    </row>
    <row r="228" s="4" customFormat="true" ht="21" hidden="false" customHeight="true" outlineLevel="0" collapsed="false">
      <c r="A228" s="8" t="s">
        <v>839</v>
      </c>
      <c r="B228" s="9" t="s">
        <v>840</v>
      </c>
      <c r="C228" s="8" t="s">
        <v>841</v>
      </c>
      <c r="D228" s="8" t="s">
        <v>828</v>
      </c>
      <c r="E228" s="10" t="s">
        <v>829</v>
      </c>
      <c r="F228" s="8" t="n">
        <v>79.7</v>
      </c>
      <c r="G228" s="12" t="n">
        <v>78.8</v>
      </c>
      <c r="H228" s="6" t="n">
        <f aca="false">F228/4+G228/2</f>
        <v>59.325</v>
      </c>
      <c r="I228" s="12"/>
      <c r="J228" s="11"/>
    </row>
    <row r="229" s="4" customFormat="true" ht="21" hidden="false" customHeight="true" outlineLevel="0" collapsed="false">
      <c r="A229" s="8" t="s">
        <v>842</v>
      </c>
      <c r="B229" s="9" t="s">
        <v>843</v>
      </c>
      <c r="C229" s="8" t="s">
        <v>844</v>
      </c>
      <c r="D229" s="8" t="s">
        <v>845</v>
      </c>
      <c r="E229" s="10" t="s">
        <v>846</v>
      </c>
      <c r="F229" s="8" t="n">
        <v>103.7</v>
      </c>
      <c r="G229" s="12" t="n">
        <v>80.2</v>
      </c>
      <c r="H229" s="6" t="n">
        <f aca="false">F229/4+G229/2</f>
        <v>66.025</v>
      </c>
      <c r="I229" s="13" t="s">
        <v>15</v>
      </c>
      <c r="J229" s="11"/>
    </row>
    <row r="230" s="4" customFormat="true" ht="21" hidden="false" customHeight="true" outlineLevel="0" collapsed="false">
      <c r="A230" s="8" t="s">
        <v>847</v>
      </c>
      <c r="B230" s="9" t="s">
        <v>848</v>
      </c>
      <c r="C230" s="8" t="s">
        <v>849</v>
      </c>
      <c r="D230" s="8" t="s">
        <v>845</v>
      </c>
      <c r="E230" s="10" t="s">
        <v>846</v>
      </c>
      <c r="F230" s="8" t="n">
        <v>98.6</v>
      </c>
      <c r="G230" s="12" t="n">
        <v>79.8</v>
      </c>
      <c r="H230" s="6" t="n">
        <f aca="false">F230/4+G230/2</f>
        <v>64.55</v>
      </c>
      <c r="I230" s="12"/>
      <c r="J230" s="11"/>
    </row>
    <row r="231" s="4" customFormat="true" ht="21" hidden="false" customHeight="true" outlineLevel="0" collapsed="false">
      <c r="A231" s="14" t="s">
        <v>850</v>
      </c>
      <c r="B231" s="15" t="s">
        <v>851</v>
      </c>
      <c r="C231" s="14" t="s">
        <v>852</v>
      </c>
      <c r="D231" s="14" t="s">
        <v>845</v>
      </c>
      <c r="E231" s="16" t="s">
        <v>846</v>
      </c>
      <c r="F231" s="14" t="n">
        <v>94.5</v>
      </c>
      <c r="G231" s="12" t="n">
        <v>77.4</v>
      </c>
      <c r="H231" s="6" t="n">
        <f aca="false">F231/4+G231/2</f>
        <v>62.325</v>
      </c>
      <c r="I231" s="12"/>
      <c r="J231" s="7" t="s">
        <v>76</v>
      </c>
    </row>
    <row r="232" s="4" customFormat="true" ht="21" hidden="false" customHeight="true" outlineLevel="0" collapsed="false">
      <c r="A232" s="14" t="s">
        <v>853</v>
      </c>
      <c r="B232" s="15" t="s">
        <v>854</v>
      </c>
      <c r="C232" s="14" t="s">
        <v>855</v>
      </c>
      <c r="D232" s="14" t="s">
        <v>845</v>
      </c>
      <c r="E232" s="16" t="s">
        <v>846</v>
      </c>
      <c r="F232" s="14" t="n">
        <v>93.9</v>
      </c>
      <c r="G232" s="12" t="n">
        <v>81</v>
      </c>
      <c r="H232" s="6" t="n">
        <f aca="false">F232/4+G232/2</f>
        <v>63.975</v>
      </c>
      <c r="I232" s="12"/>
      <c r="J232" s="7" t="s">
        <v>76</v>
      </c>
    </row>
    <row r="233" s="4" customFormat="true" ht="21" hidden="false" customHeight="true" outlineLevel="0" collapsed="false">
      <c r="A233" s="14" t="s">
        <v>856</v>
      </c>
      <c r="B233" s="15" t="s">
        <v>857</v>
      </c>
      <c r="C233" s="14" t="s">
        <v>858</v>
      </c>
      <c r="D233" s="14" t="s">
        <v>845</v>
      </c>
      <c r="E233" s="16" t="s">
        <v>846</v>
      </c>
      <c r="F233" s="14" t="n">
        <v>93.3</v>
      </c>
      <c r="G233" s="12" t="n">
        <v>82.6</v>
      </c>
      <c r="H233" s="6" t="n">
        <f aca="false">F233/4+G233/2</f>
        <v>64.625</v>
      </c>
      <c r="I233" s="13" t="s">
        <v>15</v>
      </c>
      <c r="J233" s="7" t="s">
        <v>76</v>
      </c>
    </row>
    <row r="234" s="4" customFormat="true" ht="21" hidden="false" customHeight="true" outlineLevel="0" collapsed="false">
      <c r="A234" s="14" t="s">
        <v>859</v>
      </c>
      <c r="B234" s="15" t="s">
        <v>860</v>
      </c>
      <c r="C234" s="14" t="s">
        <v>861</v>
      </c>
      <c r="D234" s="14" t="s">
        <v>845</v>
      </c>
      <c r="E234" s="16" t="s">
        <v>846</v>
      </c>
      <c r="F234" s="14" t="n">
        <v>92.8</v>
      </c>
      <c r="G234" s="12" t="n">
        <v>82.4</v>
      </c>
      <c r="H234" s="6" t="n">
        <f aca="false">F234/4+G234/2</f>
        <v>64.4</v>
      </c>
      <c r="I234" s="12"/>
      <c r="J234" s="7" t="s">
        <v>76</v>
      </c>
    </row>
    <row r="235" s="4" customFormat="true" ht="21" hidden="false" customHeight="true" outlineLevel="0" collapsed="false">
      <c r="A235" s="8" t="s">
        <v>862</v>
      </c>
      <c r="B235" s="9" t="s">
        <v>863</v>
      </c>
      <c r="C235" s="8" t="s">
        <v>864</v>
      </c>
      <c r="D235" s="8" t="s">
        <v>865</v>
      </c>
      <c r="E235" s="10" t="s">
        <v>866</v>
      </c>
      <c r="F235" s="8" t="n">
        <v>100</v>
      </c>
      <c r="G235" s="12" t="n">
        <v>81.4</v>
      </c>
      <c r="H235" s="6" t="n">
        <f aca="false">F235/4+G235/2</f>
        <v>65.7</v>
      </c>
      <c r="I235" s="13" t="s">
        <v>15</v>
      </c>
      <c r="J235" s="11"/>
    </row>
    <row r="236" s="4" customFormat="true" ht="21" hidden="false" customHeight="true" outlineLevel="0" collapsed="false">
      <c r="A236" s="8" t="s">
        <v>867</v>
      </c>
      <c r="B236" s="9" t="s">
        <v>868</v>
      </c>
      <c r="C236" s="8" t="s">
        <v>869</v>
      </c>
      <c r="D236" s="8" t="s">
        <v>865</v>
      </c>
      <c r="E236" s="10" t="s">
        <v>866</v>
      </c>
      <c r="F236" s="8" t="n">
        <v>97</v>
      </c>
      <c r="G236" s="12" t="n">
        <v>82.2</v>
      </c>
      <c r="H236" s="6" t="n">
        <f aca="false">F236/4+G236/2</f>
        <v>65.35</v>
      </c>
      <c r="I236" s="12"/>
      <c r="J236" s="11"/>
    </row>
    <row r="237" s="4" customFormat="true" ht="21" hidden="false" customHeight="true" outlineLevel="0" collapsed="false">
      <c r="A237" s="8" t="s">
        <v>870</v>
      </c>
      <c r="B237" s="9" t="s">
        <v>871</v>
      </c>
      <c r="C237" s="8" t="s">
        <v>872</v>
      </c>
      <c r="D237" s="8" t="s">
        <v>873</v>
      </c>
      <c r="E237" s="10" t="s">
        <v>874</v>
      </c>
      <c r="F237" s="8" t="n">
        <v>114.3</v>
      </c>
      <c r="G237" s="12" t="n">
        <v>88</v>
      </c>
      <c r="H237" s="6" t="n">
        <f aca="false">F237/4+G237/2</f>
        <v>72.575</v>
      </c>
      <c r="I237" s="13" t="s">
        <v>15</v>
      </c>
      <c r="J237" s="11"/>
    </row>
    <row r="238" s="4" customFormat="true" ht="21" hidden="false" customHeight="true" outlineLevel="0" collapsed="false">
      <c r="A238" s="8" t="s">
        <v>875</v>
      </c>
      <c r="B238" s="9" t="s">
        <v>876</v>
      </c>
      <c r="C238" s="8" t="s">
        <v>877</v>
      </c>
      <c r="D238" s="8" t="s">
        <v>873</v>
      </c>
      <c r="E238" s="10" t="s">
        <v>874</v>
      </c>
      <c r="F238" s="8" t="n">
        <v>116</v>
      </c>
      <c r="G238" s="12" t="n">
        <v>86</v>
      </c>
      <c r="H238" s="6" t="n">
        <f aca="false">F238/4+G238/2</f>
        <v>72</v>
      </c>
      <c r="I238" s="13" t="s">
        <v>15</v>
      </c>
      <c r="J238" s="11"/>
    </row>
    <row r="239" s="4" customFormat="true" ht="21" hidden="false" customHeight="true" outlineLevel="0" collapsed="false">
      <c r="A239" s="8" t="s">
        <v>878</v>
      </c>
      <c r="B239" s="9" t="s">
        <v>879</v>
      </c>
      <c r="C239" s="8" t="s">
        <v>880</v>
      </c>
      <c r="D239" s="8" t="s">
        <v>873</v>
      </c>
      <c r="E239" s="10" t="s">
        <v>874</v>
      </c>
      <c r="F239" s="8" t="n">
        <v>116.2</v>
      </c>
      <c r="G239" s="12" t="n">
        <v>85.4</v>
      </c>
      <c r="H239" s="6" t="n">
        <f aca="false">F239/4+G239/2</f>
        <v>71.75</v>
      </c>
      <c r="I239" s="13" t="s">
        <v>15</v>
      </c>
      <c r="J239" s="11"/>
    </row>
    <row r="240" s="4" customFormat="true" ht="21" hidden="false" customHeight="true" outlineLevel="0" collapsed="false">
      <c r="A240" s="8" t="s">
        <v>881</v>
      </c>
      <c r="B240" s="9" t="s">
        <v>882</v>
      </c>
      <c r="C240" s="8" t="s">
        <v>883</v>
      </c>
      <c r="D240" s="8" t="s">
        <v>873</v>
      </c>
      <c r="E240" s="10" t="s">
        <v>874</v>
      </c>
      <c r="F240" s="8" t="n">
        <v>107.5</v>
      </c>
      <c r="G240" s="12" t="n">
        <v>85.4</v>
      </c>
      <c r="H240" s="6" t="n">
        <f aca="false">F240/4+G240/2</f>
        <v>69.575</v>
      </c>
      <c r="I240" s="13" t="s">
        <v>15</v>
      </c>
      <c r="J240" s="11"/>
    </row>
    <row r="241" s="4" customFormat="true" ht="21" hidden="false" customHeight="true" outlineLevel="0" collapsed="false">
      <c r="A241" s="8" t="s">
        <v>884</v>
      </c>
      <c r="B241" s="9" t="s">
        <v>885</v>
      </c>
      <c r="C241" s="8" t="s">
        <v>886</v>
      </c>
      <c r="D241" s="8" t="s">
        <v>873</v>
      </c>
      <c r="E241" s="10" t="s">
        <v>874</v>
      </c>
      <c r="F241" s="8" t="n">
        <v>107.4</v>
      </c>
      <c r="G241" s="12" t="n">
        <v>83.6</v>
      </c>
      <c r="H241" s="6" t="n">
        <f aca="false">F241/4+G241/2</f>
        <v>68.65</v>
      </c>
      <c r="I241" s="13" t="s">
        <v>15</v>
      </c>
      <c r="J241" s="11"/>
    </row>
    <row r="242" s="4" customFormat="true" ht="21" hidden="false" customHeight="true" outlineLevel="0" collapsed="false">
      <c r="A242" s="8" t="s">
        <v>887</v>
      </c>
      <c r="B242" s="9" t="s">
        <v>888</v>
      </c>
      <c r="C242" s="8" t="s">
        <v>889</v>
      </c>
      <c r="D242" s="8" t="s">
        <v>873</v>
      </c>
      <c r="E242" s="10" t="s">
        <v>874</v>
      </c>
      <c r="F242" s="8" t="n">
        <v>107.5</v>
      </c>
      <c r="G242" s="12" t="n">
        <v>83.4</v>
      </c>
      <c r="H242" s="6" t="n">
        <f aca="false">F242/4+G242/2</f>
        <v>68.575</v>
      </c>
      <c r="I242" s="13" t="s">
        <v>15</v>
      </c>
      <c r="J242" s="11"/>
    </row>
    <row r="243" s="4" customFormat="true" ht="21" hidden="false" customHeight="true" outlineLevel="0" collapsed="false">
      <c r="A243" s="8" t="s">
        <v>890</v>
      </c>
      <c r="B243" s="9" t="s">
        <v>891</v>
      </c>
      <c r="C243" s="8" t="s">
        <v>892</v>
      </c>
      <c r="D243" s="8" t="s">
        <v>873</v>
      </c>
      <c r="E243" s="10" t="s">
        <v>874</v>
      </c>
      <c r="F243" s="8" t="n">
        <v>106.1</v>
      </c>
      <c r="G243" s="12" t="n">
        <v>83.6</v>
      </c>
      <c r="H243" s="6" t="n">
        <f aca="false">F243/4+G243/2</f>
        <v>68.325</v>
      </c>
      <c r="I243" s="13" t="s">
        <v>15</v>
      </c>
      <c r="J243" s="11"/>
    </row>
    <row r="244" s="4" customFormat="true" ht="21" hidden="false" customHeight="true" outlineLevel="0" collapsed="false">
      <c r="A244" s="8" t="s">
        <v>893</v>
      </c>
      <c r="B244" s="9" t="s">
        <v>894</v>
      </c>
      <c r="C244" s="8" t="s">
        <v>895</v>
      </c>
      <c r="D244" s="8" t="s">
        <v>873</v>
      </c>
      <c r="E244" s="10" t="s">
        <v>874</v>
      </c>
      <c r="F244" s="8" t="n">
        <v>102.2</v>
      </c>
      <c r="G244" s="12" t="n">
        <v>85.2</v>
      </c>
      <c r="H244" s="6" t="n">
        <f aca="false">F244/4+G244/2</f>
        <v>68.15</v>
      </c>
      <c r="I244" s="13" t="s">
        <v>15</v>
      </c>
      <c r="J244" s="11"/>
    </row>
    <row r="245" s="4" customFormat="true" ht="21" hidden="false" customHeight="true" outlineLevel="0" collapsed="false">
      <c r="A245" s="8" t="s">
        <v>896</v>
      </c>
      <c r="B245" s="9" t="s">
        <v>897</v>
      </c>
      <c r="C245" s="8" t="s">
        <v>898</v>
      </c>
      <c r="D245" s="8" t="s">
        <v>873</v>
      </c>
      <c r="E245" s="10" t="s">
        <v>874</v>
      </c>
      <c r="F245" s="8" t="n">
        <v>106.9</v>
      </c>
      <c r="G245" s="12" t="n">
        <v>82.2</v>
      </c>
      <c r="H245" s="6" t="n">
        <f aca="false">F245/4+G245/2</f>
        <v>67.825</v>
      </c>
      <c r="I245" s="13" t="s">
        <v>15</v>
      </c>
      <c r="J245" s="11"/>
    </row>
    <row r="246" s="4" customFormat="true" ht="21" hidden="false" customHeight="true" outlineLevel="0" collapsed="false">
      <c r="A246" s="8" t="s">
        <v>899</v>
      </c>
      <c r="B246" s="9" t="s">
        <v>900</v>
      </c>
      <c r="C246" s="8" t="s">
        <v>901</v>
      </c>
      <c r="D246" s="8" t="s">
        <v>873</v>
      </c>
      <c r="E246" s="10" t="s">
        <v>874</v>
      </c>
      <c r="F246" s="8" t="n">
        <v>100.4</v>
      </c>
      <c r="G246" s="12" t="n">
        <v>85.4</v>
      </c>
      <c r="H246" s="6" t="n">
        <f aca="false">F246/4+G246/2</f>
        <v>67.8</v>
      </c>
      <c r="I246" s="13" t="s">
        <v>15</v>
      </c>
      <c r="J246" s="11"/>
    </row>
    <row r="247" s="4" customFormat="true" ht="21" hidden="false" customHeight="true" outlineLevel="0" collapsed="false">
      <c r="A247" s="8" t="s">
        <v>902</v>
      </c>
      <c r="B247" s="9" t="s">
        <v>903</v>
      </c>
      <c r="C247" s="8" t="s">
        <v>904</v>
      </c>
      <c r="D247" s="8" t="s">
        <v>873</v>
      </c>
      <c r="E247" s="10" t="s">
        <v>874</v>
      </c>
      <c r="F247" s="8" t="n">
        <v>104.3</v>
      </c>
      <c r="G247" s="12" t="n">
        <v>83.2</v>
      </c>
      <c r="H247" s="6" t="n">
        <f aca="false">F247/4+G247/2</f>
        <v>67.675</v>
      </c>
      <c r="I247" s="13" t="s">
        <v>15</v>
      </c>
      <c r="J247" s="11"/>
    </row>
    <row r="248" s="4" customFormat="true" ht="21" hidden="false" customHeight="true" outlineLevel="0" collapsed="false">
      <c r="A248" s="8" t="s">
        <v>905</v>
      </c>
      <c r="B248" s="9" t="s">
        <v>906</v>
      </c>
      <c r="C248" s="8" t="s">
        <v>907</v>
      </c>
      <c r="D248" s="8" t="s">
        <v>873</v>
      </c>
      <c r="E248" s="10" t="s">
        <v>874</v>
      </c>
      <c r="F248" s="8" t="n">
        <v>106.4</v>
      </c>
      <c r="G248" s="12" t="n">
        <v>82</v>
      </c>
      <c r="H248" s="6" t="n">
        <f aca="false">F248/4+G248/2</f>
        <v>67.6</v>
      </c>
      <c r="I248" s="12"/>
      <c r="J248" s="11"/>
    </row>
    <row r="249" s="4" customFormat="true" ht="21" hidden="false" customHeight="true" outlineLevel="0" collapsed="false">
      <c r="A249" s="8" t="s">
        <v>908</v>
      </c>
      <c r="B249" s="9" t="s">
        <v>909</v>
      </c>
      <c r="C249" s="8" t="s">
        <v>910</v>
      </c>
      <c r="D249" s="8" t="s">
        <v>873</v>
      </c>
      <c r="E249" s="10" t="s">
        <v>874</v>
      </c>
      <c r="F249" s="8" t="n">
        <v>103.7</v>
      </c>
      <c r="G249" s="12" t="n">
        <v>83.2</v>
      </c>
      <c r="H249" s="6" t="n">
        <f aca="false">F249/4+G249/2</f>
        <v>67.525</v>
      </c>
      <c r="I249" s="12"/>
      <c r="J249" s="11"/>
    </row>
    <row r="250" s="4" customFormat="true" ht="21" hidden="false" customHeight="true" outlineLevel="0" collapsed="false">
      <c r="A250" s="8" t="s">
        <v>911</v>
      </c>
      <c r="B250" s="9" t="s">
        <v>912</v>
      </c>
      <c r="C250" s="8" t="s">
        <v>913</v>
      </c>
      <c r="D250" s="8" t="s">
        <v>873</v>
      </c>
      <c r="E250" s="10" t="s">
        <v>874</v>
      </c>
      <c r="F250" s="8" t="n">
        <v>98</v>
      </c>
      <c r="G250" s="12" t="n">
        <v>85.4</v>
      </c>
      <c r="H250" s="6" t="n">
        <f aca="false">F250/4+G250/2</f>
        <v>67.2</v>
      </c>
      <c r="I250" s="12"/>
      <c r="J250" s="11"/>
    </row>
    <row r="251" s="4" customFormat="true" ht="21" hidden="false" customHeight="true" outlineLevel="0" collapsed="false">
      <c r="A251" s="14" t="s">
        <v>914</v>
      </c>
      <c r="B251" s="15" t="s">
        <v>915</v>
      </c>
      <c r="C251" s="14" t="s">
        <v>916</v>
      </c>
      <c r="D251" s="14" t="s">
        <v>873</v>
      </c>
      <c r="E251" s="16" t="s">
        <v>874</v>
      </c>
      <c r="F251" s="14" t="n">
        <v>95.4</v>
      </c>
      <c r="G251" s="12" t="n">
        <v>86.4</v>
      </c>
      <c r="H251" s="6" t="n">
        <f aca="false">F251/4+G251/2</f>
        <v>67.05</v>
      </c>
      <c r="I251" s="12"/>
      <c r="J251" s="7" t="s">
        <v>76</v>
      </c>
    </row>
    <row r="252" s="4" customFormat="true" ht="21" hidden="false" customHeight="true" outlineLevel="0" collapsed="false">
      <c r="A252" s="8" t="s">
        <v>917</v>
      </c>
      <c r="B252" s="9" t="s">
        <v>918</v>
      </c>
      <c r="C252" s="8" t="s">
        <v>919</v>
      </c>
      <c r="D252" s="8" t="s">
        <v>873</v>
      </c>
      <c r="E252" s="10" t="s">
        <v>874</v>
      </c>
      <c r="F252" s="8" t="n">
        <v>109</v>
      </c>
      <c r="G252" s="12" t="n">
        <v>79.6</v>
      </c>
      <c r="H252" s="6" t="n">
        <f aca="false">F252/4+G252/2</f>
        <v>67.05</v>
      </c>
      <c r="I252" s="12"/>
      <c r="J252" s="11"/>
    </row>
    <row r="253" s="4" customFormat="true" ht="21" hidden="false" customHeight="true" outlineLevel="0" collapsed="false">
      <c r="A253" s="8" t="s">
        <v>920</v>
      </c>
      <c r="B253" s="9" t="s">
        <v>921</v>
      </c>
      <c r="C253" s="8" t="s">
        <v>922</v>
      </c>
      <c r="D253" s="8" t="s">
        <v>873</v>
      </c>
      <c r="E253" s="10" t="s">
        <v>874</v>
      </c>
      <c r="F253" s="8" t="n">
        <v>98.8</v>
      </c>
      <c r="G253" s="12" t="n">
        <v>83.6</v>
      </c>
      <c r="H253" s="6" t="n">
        <f aca="false">F253/4+G253/2</f>
        <v>66.5</v>
      </c>
      <c r="I253" s="12"/>
      <c r="J253" s="11"/>
    </row>
    <row r="254" s="4" customFormat="true" ht="21" hidden="false" customHeight="true" outlineLevel="0" collapsed="false">
      <c r="A254" s="8" t="s">
        <v>923</v>
      </c>
      <c r="B254" s="9" t="s">
        <v>924</v>
      </c>
      <c r="C254" s="8" t="s">
        <v>925</v>
      </c>
      <c r="D254" s="8" t="s">
        <v>873</v>
      </c>
      <c r="E254" s="10" t="s">
        <v>874</v>
      </c>
      <c r="F254" s="8" t="n">
        <v>99.3</v>
      </c>
      <c r="G254" s="12" t="n">
        <v>82.6</v>
      </c>
      <c r="H254" s="6" t="n">
        <f aca="false">F254/4+G254/2</f>
        <v>66.125</v>
      </c>
      <c r="I254" s="12"/>
      <c r="J254" s="11"/>
    </row>
    <row r="255" s="4" customFormat="true" ht="21" hidden="false" customHeight="true" outlineLevel="0" collapsed="false">
      <c r="A255" s="8" t="s">
        <v>926</v>
      </c>
      <c r="B255" s="9" t="s">
        <v>927</v>
      </c>
      <c r="C255" s="8" t="s">
        <v>928</v>
      </c>
      <c r="D255" s="8" t="s">
        <v>873</v>
      </c>
      <c r="E255" s="10" t="s">
        <v>874</v>
      </c>
      <c r="F255" s="8" t="n">
        <v>98.3</v>
      </c>
      <c r="G255" s="12" t="n">
        <v>82.8</v>
      </c>
      <c r="H255" s="6" t="n">
        <f aca="false">F255/4+G255/2</f>
        <v>65.975</v>
      </c>
      <c r="I255" s="12"/>
      <c r="J255" s="11"/>
    </row>
    <row r="256" s="4" customFormat="true" ht="21" hidden="false" customHeight="true" outlineLevel="0" collapsed="false">
      <c r="A256" s="14" t="s">
        <v>929</v>
      </c>
      <c r="B256" s="15" t="s">
        <v>930</v>
      </c>
      <c r="C256" s="14" t="s">
        <v>931</v>
      </c>
      <c r="D256" s="14" t="s">
        <v>873</v>
      </c>
      <c r="E256" s="16" t="s">
        <v>874</v>
      </c>
      <c r="F256" s="14" t="n">
        <v>96.1</v>
      </c>
      <c r="G256" s="12" t="n">
        <v>83.4</v>
      </c>
      <c r="H256" s="6" t="n">
        <f aca="false">F256/4+G256/2</f>
        <v>65.725</v>
      </c>
      <c r="I256" s="12"/>
      <c r="J256" s="7" t="s">
        <v>76</v>
      </c>
    </row>
    <row r="257" s="4" customFormat="true" ht="21" hidden="false" customHeight="true" outlineLevel="0" collapsed="false">
      <c r="A257" s="14" t="s">
        <v>932</v>
      </c>
      <c r="B257" s="15" t="s">
        <v>933</v>
      </c>
      <c r="C257" s="14" t="s">
        <v>934</v>
      </c>
      <c r="D257" s="14" t="s">
        <v>873</v>
      </c>
      <c r="E257" s="16" t="s">
        <v>874</v>
      </c>
      <c r="F257" s="14" t="n">
        <v>95.9</v>
      </c>
      <c r="G257" s="12" t="n">
        <v>82.8</v>
      </c>
      <c r="H257" s="6" t="n">
        <f aca="false">F257/4+G257/2</f>
        <v>65.375</v>
      </c>
      <c r="I257" s="12"/>
      <c r="J257" s="7" t="s">
        <v>76</v>
      </c>
    </row>
    <row r="258" s="4" customFormat="true" ht="21" hidden="false" customHeight="true" outlineLevel="0" collapsed="false">
      <c r="A258" s="8" t="s">
        <v>935</v>
      </c>
      <c r="B258" s="9" t="s">
        <v>936</v>
      </c>
      <c r="C258" s="8" t="s">
        <v>937</v>
      </c>
      <c r="D258" s="8" t="s">
        <v>873</v>
      </c>
      <c r="E258" s="10" t="s">
        <v>874</v>
      </c>
      <c r="F258" s="8" t="n">
        <v>99.7</v>
      </c>
      <c r="G258" s="12" t="n">
        <v>80.8</v>
      </c>
      <c r="H258" s="6" t="n">
        <f aca="false">F258/4+G258/2</f>
        <v>65.325</v>
      </c>
      <c r="I258" s="12"/>
      <c r="J258" s="11"/>
    </row>
    <row r="259" s="4" customFormat="true" ht="21" hidden="false" customHeight="true" outlineLevel="0" collapsed="false">
      <c r="A259" s="8" t="s">
        <v>938</v>
      </c>
      <c r="B259" s="9" t="s">
        <v>939</v>
      </c>
      <c r="C259" s="8" t="s">
        <v>940</v>
      </c>
      <c r="D259" s="8" t="s">
        <v>873</v>
      </c>
      <c r="E259" s="10" t="s">
        <v>874</v>
      </c>
      <c r="F259" s="8" t="n">
        <v>97.2</v>
      </c>
      <c r="G259" s="12" t="n">
        <v>81.8</v>
      </c>
      <c r="H259" s="6" t="n">
        <f aca="false">F259/4+G259/2</f>
        <v>65.2</v>
      </c>
      <c r="I259" s="12"/>
      <c r="J259" s="11"/>
    </row>
    <row r="260" s="4" customFormat="true" ht="21" hidden="false" customHeight="true" outlineLevel="0" collapsed="false">
      <c r="A260" s="14" t="s">
        <v>941</v>
      </c>
      <c r="B260" s="15" t="s">
        <v>942</v>
      </c>
      <c r="C260" s="14" t="s">
        <v>943</v>
      </c>
      <c r="D260" s="14" t="s">
        <v>873</v>
      </c>
      <c r="E260" s="16" t="s">
        <v>874</v>
      </c>
      <c r="F260" s="14" t="n">
        <v>97</v>
      </c>
      <c r="G260" s="12" t="n">
        <v>81.8</v>
      </c>
      <c r="H260" s="6" t="n">
        <f aca="false">F260/4+G260/2</f>
        <v>65.15</v>
      </c>
      <c r="I260" s="12"/>
      <c r="J260" s="7" t="s">
        <v>76</v>
      </c>
    </row>
    <row r="261" s="4" customFormat="true" ht="21" hidden="false" customHeight="true" outlineLevel="0" collapsed="false">
      <c r="A261" s="14" t="s">
        <v>944</v>
      </c>
      <c r="B261" s="15" t="s">
        <v>945</v>
      </c>
      <c r="C261" s="14" t="s">
        <v>946</v>
      </c>
      <c r="D261" s="14" t="s">
        <v>873</v>
      </c>
      <c r="E261" s="16" t="s">
        <v>874</v>
      </c>
      <c r="F261" s="14" t="n">
        <v>96.6</v>
      </c>
      <c r="G261" s="12" t="n">
        <v>81.8</v>
      </c>
      <c r="H261" s="6" t="n">
        <f aca="false">F261/4+G261/2</f>
        <v>65.05</v>
      </c>
      <c r="I261" s="12"/>
      <c r="J261" s="7" t="s">
        <v>76</v>
      </c>
    </row>
    <row r="262" s="4" customFormat="true" ht="21" hidden="false" customHeight="true" outlineLevel="0" collapsed="false">
      <c r="A262" s="14" t="s">
        <v>947</v>
      </c>
      <c r="B262" s="15" t="s">
        <v>948</v>
      </c>
      <c r="C262" s="14" t="s">
        <v>949</v>
      </c>
      <c r="D262" s="14" t="s">
        <v>873</v>
      </c>
      <c r="E262" s="16" t="s">
        <v>874</v>
      </c>
      <c r="F262" s="14" t="n">
        <v>97.1</v>
      </c>
      <c r="G262" s="12" t="n">
        <v>81.2</v>
      </c>
      <c r="H262" s="6" t="n">
        <f aca="false">F262/4+G262/2</f>
        <v>64.875</v>
      </c>
      <c r="I262" s="12"/>
      <c r="J262" s="7" t="s">
        <v>76</v>
      </c>
    </row>
    <row r="263" s="4" customFormat="true" ht="21" hidden="false" customHeight="true" outlineLevel="0" collapsed="false">
      <c r="A263" s="14" t="s">
        <v>950</v>
      </c>
      <c r="B263" s="15" t="s">
        <v>951</v>
      </c>
      <c r="C263" s="14" t="s">
        <v>952</v>
      </c>
      <c r="D263" s="14" t="s">
        <v>873</v>
      </c>
      <c r="E263" s="16" t="s">
        <v>874</v>
      </c>
      <c r="F263" s="14" t="n">
        <v>96.2</v>
      </c>
      <c r="G263" s="12" t="n">
        <v>81.4</v>
      </c>
      <c r="H263" s="6" t="n">
        <f aca="false">F263/4+G263/2</f>
        <v>64.75</v>
      </c>
      <c r="I263" s="12"/>
      <c r="J263" s="7" t="s">
        <v>76</v>
      </c>
    </row>
    <row r="264" s="4" customFormat="true" ht="21" hidden="false" customHeight="true" outlineLevel="0" collapsed="false">
      <c r="A264" s="8" t="s">
        <v>953</v>
      </c>
      <c r="B264" s="9" t="s">
        <v>954</v>
      </c>
      <c r="C264" s="8" t="s">
        <v>955</v>
      </c>
      <c r="D264" s="8" t="s">
        <v>873</v>
      </c>
      <c r="E264" s="10" t="s">
        <v>874</v>
      </c>
      <c r="F264" s="8" t="n">
        <v>101.9</v>
      </c>
      <c r="G264" s="12" t="n">
        <v>78.4</v>
      </c>
      <c r="H264" s="6" t="n">
        <f aca="false">F264/4+G264/2</f>
        <v>64.675</v>
      </c>
      <c r="I264" s="12"/>
      <c r="J264" s="11"/>
    </row>
    <row r="265" s="4" customFormat="true" ht="21" hidden="false" customHeight="true" outlineLevel="0" collapsed="false">
      <c r="A265" s="8" t="s">
        <v>956</v>
      </c>
      <c r="B265" s="9" t="s">
        <v>957</v>
      </c>
      <c r="C265" s="8" t="s">
        <v>958</v>
      </c>
      <c r="D265" s="8" t="s">
        <v>873</v>
      </c>
      <c r="E265" s="10" t="s">
        <v>874</v>
      </c>
      <c r="F265" s="8" t="n">
        <v>100.3</v>
      </c>
      <c r="G265" s="12" t="n">
        <v>79.2</v>
      </c>
      <c r="H265" s="6" t="n">
        <f aca="false">F265/4+G265/2</f>
        <v>64.675</v>
      </c>
      <c r="I265" s="12"/>
      <c r="J265" s="11"/>
    </row>
    <row r="266" s="4" customFormat="true" ht="21" hidden="false" customHeight="true" outlineLevel="0" collapsed="false">
      <c r="A266" s="8" t="s">
        <v>959</v>
      </c>
      <c r="B266" s="9" t="s">
        <v>960</v>
      </c>
      <c r="C266" s="8" t="s">
        <v>961</v>
      </c>
      <c r="D266" s="8" t="s">
        <v>873</v>
      </c>
      <c r="E266" s="10" t="s">
        <v>874</v>
      </c>
      <c r="F266" s="8" t="n">
        <v>99.5</v>
      </c>
      <c r="G266" s="12" t="n">
        <v>74</v>
      </c>
      <c r="H266" s="6" t="n">
        <f aca="false">F266/4+G266/2</f>
        <v>61.875</v>
      </c>
      <c r="I266" s="12"/>
      <c r="J266" s="11"/>
    </row>
    <row r="267" s="4" customFormat="true" ht="21" hidden="false" customHeight="true" outlineLevel="0" collapsed="false">
      <c r="A267" s="8" t="s">
        <v>962</v>
      </c>
      <c r="B267" s="9" t="s">
        <v>963</v>
      </c>
      <c r="C267" s="8" t="s">
        <v>964</v>
      </c>
      <c r="D267" s="8" t="s">
        <v>873</v>
      </c>
      <c r="E267" s="10" t="s">
        <v>874</v>
      </c>
      <c r="F267" s="8" t="n">
        <v>106</v>
      </c>
      <c r="G267" s="12"/>
      <c r="H267" s="6" t="n">
        <f aca="false">F267/4+G267/2</f>
        <v>26.5</v>
      </c>
      <c r="I267" s="12"/>
      <c r="J267" s="18" t="s">
        <v>72</v>
      </c>
    </row>
    <row r="268" s="4" customFormat="true" ht="21" hidden="false" customHeight="true" outlineLevel="0" collapsed="false">
      <c r="A268" s="8" t="s">
        <v>965</v>
      </c>
      <c r="B268" s="9" t="s">
        <v>966</v>
      </c>
      <c r="C268" s="8" t="s">
        <v>967</v>
      </c>
      <c r="D268" s="8" t="s">
        <v>968</v>
      </c>
      <c r="E268" s="10" t="s">
        <v>969</v>
      </c>
      <c r="F268" s="8" t="n">
        <v>120.4</v>
      </c>
      <c r="G268" s="12" t="n">
        <v>85</v>
      </c>
      <c r="H268" s="6" t="n">
        <f aca="false">F268/4+G268/2</f>
        <v>72.6</v>
      </c>
      <c r="I268" s="13" t="s">
        <v>15</v>
      </c>
      <c r="J268" s="11"/>
    </row>
    <row r="269" s="4" customFormat="true" ht="21" hidden="false" customHeight="true" outlineLevel="0" collapsed="false">
      <c r="A269" s="8" t="s">
        <v>970</v>
      </c>
      <c r="B269" s="9" t="s">
        <v>971</v>
      </c>
      <c r="C269" s="8" t="s">
        <v>972</v>
      </c>
      <c r="D269" s="8" t="s">
        <v>968</v>
      </c>
      <c r="E269" s="10" t="s">
        <v>969</v>
      </c>
      <c r="F269" s="8" t="n">
        <v>116.6</v>
      </c>
      <c r="G269" s="12"/>
      <c r="H269" s="6" t="n">
        <f aca="false">F269/4+G269/2</f>
        <v>29.15</v>
      </c>
      <c r="I269" s="12"/>
      <c r="J269" s="18" t="s">
        <v>72</v>
      </c>
    </row>
    <row r="270" s="4" customFormat="true" ht="21" hidden="false" customHeight="true" outlineLevel="0" collapsed="false">
      <c r="A270" s="8" t="s">
        <v>973</v>
      </c>
      <c r="B270" s="9" t="s">
        <v>974</v>
      </c>
      <c r="C270" s="8" t="s">
        <v>975</v>
      </c>
      <c r="D270" s="8" t="s">
        <v>968</v>
      </c>
      <c r="E270" s="10" t="s">
        <v>969</v>
      </c>
      <c r="F270" s="8" t="n">
        <v>115.6</v>
      </c>
      <c r="G270" s="12" t="n">
        <v>80.6</v>
      </c>
      <c r="H270" s="6" t="n">
        <f aca="false">F270/4+G270/2</f>
        <v>69.2</v>
      </c>
      <c r="I270" s="13" t="s">
        <v>15</v>
      </c>
      <c r="J270" s="11"/>
    </row>
    <row r="271" s="4" customFormat="true" ht="21" hidden="false" customHeight="true" outlineLevel="0" collapsed="false">
      <c r="A271" s="8" t="s">
        <v>976</v>
      </c>
      <c r="B271" s="9" t="s">
        <v>977</v>
      </c>
      <c r="C271" s="8" t="s">
        <v>978</v>
      </c>
      <c r="D271" s="8" t="s">
        <v>968</v>
      </c>
      <c r="E271" s="10" t="s">
        <v>969</v>
      </c>
      <c r="F271" s="8" t="n">
        <v>115.2</v>
      </c>
      <c r="G271" s="12" t="n">
        <v>75.4</v>
      </c>
      <c r="H271" s="6" t="n">
        <f aca="false">F271/4+G271/2</f>
        <v>66.5</v>
      </c>
      <c r="I271" s="12"/>
      <c r="J271" s="11"/>
    </row>
    <row r="272" s="4" customFormat="true" ht="21" hidden="false" customHeight="true" outlineLevel="0" collapsed="false">
      <c r="A272" s="8" t="s">
        <v>979</v>
      </c>
      <c r="B272" s="9" t="s">
        <v>980</v>
      </c>
      <c r="C272" s="8" t="s">
        <v>981</v>
      </c>
      <c r="D272" s="8" t="s">
        <v>968</v>
      </c>
      <c r="E272" s="10" t="s">
        <v>969</v>
      </c>
      <c r="F272" s="8" t="n">
        <v>113</v>
      </c>
      <c r="G272" s="12"/>
      <c r="H272" s="6" t="n">
        <f aca="false">F272/4+G272/2</f>
        <v>28.25</v>
      </c>
      <c r="I272" s="12"/>
      <c r="J272" s="18" t="s">
        <v>72</v>
      </c>
    </row>
    <row r="273" s="4" customFormat="true" ht="21" hidden="false" customHeight="true" outlineLevel="0" collapsed="false">
      <c r="A273" s="14" t="s">
        <v>982</v>
      </c>
      <c r="B273" s="15" t="s">
        <v>983</v>
      </c>
      <c r="C273" s="14" t="s">
        <v>984</v>
      </c>
      <c r="D273" s="14" t="s">
        <v>968</v>
      </c>
      <c r="E273" s="16" t="s">
        <v>969</v>
      </c>
      <c r="F273" s="14" t="n">
        <v>106</v>
      </c>
      <c r="G273" s="12" t="n">
        <v>77.8</v>
      </c>
      <c r="H273" s="6" t="n">
        <f aca="false">F273/4+G273/2</f>
        <v>65.4</v>
      </c>
      <c r="I273" s="12"/>
      <c r="J273" s="7" t="s">
        <v>76</v>
      </c>
    </row>
  </sheetData>
  <printOptions headings="false" gridLines="false" gridLinesSet="true" horizontalCentered="false" verticalCentered="false"/>
  <pageMargins left="0.529861111111111" right="0.5" top="0.520138888888889" bottom="0.50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12:12:00Z</dcterms:created>
  <dc:creator>廖安渝</dc:creator>
  <dc:description/>
  <dc:language>en-US</dc:language>
  <cp:lastModifiedBy>廖安渝</cp:lastModifiedBy>
  <cp:lastPrinted>2011-06-25T14:55:51Z</cp:lastPrinted>
  <dcterms:modified xsi:type="dcterms:W3CDTF">2011-06-26T03:25:59Z</dcterms:modified>
  <cp:revision>0</cp:revision>
  <dc:subject/>
  <dc:title/>
</cp:coreProperties>
</file>