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7</definedName>
    <definedName function="false" hidden="false" localSheetId="0" name="Excel_BuiltIn__FilterDatabase" vbProcedure="false">附件1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安康市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中央财政衔接推进乡村振兴补助资金分配表</t>
    </r>
  </si>
  <si>
    <t xml:space="preserve">　　　　　　　　　　　　　　　　　　　　　　　　　　　　　　　　　　　　　　　　　　　　　　　　　　　　　　　　　单位：万元</t>
  </si>
  <si>
    <r>
      <rPr>
        <sz val="14"/>
        <rFont val="Noto Sans"/>
        <family val="2"/>
      </rPr>
      <t xml:space="preserve">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市县</t>
    </r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小计</t>
  </si>
  <si>
    <t xml:space="preserve">其中：</t>
  </si>
  <si>
    <t xml:space="preserve">本次下达</t>
  </si>
  <si>
    <t xml:space="preserve">国家重点帮扶县</t>
  </si>
  <si>
    <t xml:space="preserve">人口较多易地扶贫搬迁点后续扶持</t>
  </si>
  <si>
    <t xml:space="preserve">规划内的易地扶贫搬迁贴息补助</t>
  </si>
  <si>
    <t xml:space="preserve">发展新型农村集体经济</t>
  </si>
  <si>
    <t xml:space="preserve">重点帮扶镇、村</t>
  </si>
  <si>
    <t xml:space="preserve">项目管理费</t>
  </si>
  <si>
    <t xml:space="preserve">安康市</t>
  </si>
  <si>
    <t xml:space="preserve">汉滨区</t>
  </si>
  <si>
    <t xml:space="preserve">旬阳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t xml:space="preserve">恒口示范区</t>
  </si>
  <si>
    <t xml:space="preserve"> 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S3"/>
    </sheetView>
  </sheetViews>
  <sheetFormatPr defaultColWidth="8.61718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7" min="2" style="2" width="13.99"/>
    <col collapsed="false" customWidth="true" hidden="false" outlineLevel="0" max="8" min="8" style="3" width="12.99"/>
    <col collapsed="false" customWidth="true" hidden="false" outlineLevel="0" max="9" min="9" style="4" width="12.11"/>
    <col collapsed="false" customWidth="true" hidden="false" outlineLevel="0" max="10" min="10" style="4" width="12.99"/>
    <col collapsed="false" customWidth="true" hidden="false" outlineLevel="0" max="11" min="11" style="4" width="11.87"/>
    <col collapsed="false" customWidth="true" hidden="false" outlineLevel="0" max="12" min="12" style="4" width="11.25"/>
    <col collapsed="false" customWidth="true" hidden="false" outlineLevel="0" max="13" min="13" style="4" width="12.99"/>
    <col collapsed="false" customWidth="true" hidden="false" outlineLevel="0" max="19" min="14" style="4" width="10.61"/>
    <col collapsed="false" customWidth="false" hidden="false" outlineLevel="0" max="257" min="20" style="4" width="8.62"/>
  </cols>
  <sheetData>
    <row r="1" customFormat="false" ht="23.1" hidden="false" customHeight="true" outlineLevel="0" collapsed="false">
      <c r="A1" s="5" t="s">
        <v>0</v>
      </c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8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8.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L5" s="9"/>
      <c r="M5" s="9"/>
      <c r="N5" s="10" t="s">
        <v>8</v>
      </c>
      <c r="O5" s="10"/>
      <c r="P5" s="10"/>
      <c r="Q5" s="10" t="s">
        <v>9</v>
      </c>
      <c r="R5" s="10"/>
      <c r="S5" s="10"/>
    </row>
    <row r="6" customFormat="false" ht="36" hidden="false" customHeight="true" outlineLevel="0" collapsed="false">
      <c r="A6" s="8"/>
      <c r="B6" s="8"/>
      <c r="C6" s="8"/>
      <c r="D6" s="8"/>
      <c r="E6" s="11" t="s">
        <v>10</v>
      </c>
      <c r="F6" s="12"/>
      <c r="G6" s="12"/>
      <c r="H6" s="13" t="s">
        <v>11</v>
      </c>
      <c r="I6" s="13"/>
      <c r="J6" s="13"/>
      <c r="K6" s="13"/>
      <c r="L6" s="13"/>
      <c r="M6" s="13"/>
      <c r="N6" s="10" t="s">
        <v>10</v>
      </c>
      <c r="O6" s="10" t="s">
        <v>5</v>
      </c>
      <c r="P6" s="10" t="s">
        <v>12</v>
      </c>
      <c r="Q6" s="10" t="s">
        <v>10</v>
      </c>
      <c r="R6" s="10" t="s">
        <v>5</v>
      </c>
      <c r="S6" s="10" t="s">
        <v>12</v>
      </c>
    </row>
    <row r="7" customFormat="false" ht="75" hidden="false" customHeight="true" outlineLevel="0" collapsed="false">
      <c r="A7" s="8"/>
      <c r="B7" s="8"/>
      <c r="C7" s="8"/>
      <c r="D7" s="8"/>
      <c r="E7" s="8"/>
      <c r="F7" s="8" t="s">
        <v>5</v>
      </c>
      <c r="G7" s="8" t="s">
        <v>12</v>
      </c>
      <c r="H7" s="14" t="s">
        <v>13</v>
      </c>
      <c r="I7" s="8" t="s">
        <v>14</v>
      </c>
      <c r="J7" s="8" t="s">
        <v>15</v>
      </c>
      <c r="K7" s="15" t="s">
        <v>16</v>
      </c>
      <c r="L7" s="15" t="s">
        <v>17</v>
      </c>
      <c r="M7" s="15" t="s">
        <v>18</v>
      </c>
      <c r="N7" s="10"/>
      <c r="O7" s="10"/>
      <c r="P7" s="10"/>
      <c r="Q7" s="10"/>
      <c r="R7" s="10"/>
      <c r="S7" s="10"/>
    </row>
    <row r="8" s="22" customFormat="true" ht="42" hidden="false" customHeight="true" outlineLevel="0" collapsed="false">
      <c r="A8" s="16" t="s">
        <v>19</v>
      </c>
      <c r="B8" s="17" t="n">
        <f aca="false">SUM(B9:B20)</f>
        <v>148494</v>
      </c>
      <c r="C8" s="18" t="n">
        <f aca="false">SUM(C9:C20)</f>
        <v>127650</v>
      </c>
      <c r="D8" s="19" t="n">
        <f aca="false">G8+P8+S8</f>
        <v>20844</v>
      </c>
      <c r="E8" s="18" t="n">
        <v>143149</v>
      </c>
      <c r="F8" s="18" t="n">
        <f aca="false">SUM(F9:F20)</f>
        <v>122975</v>
      </c>
      <c r="G8" s="19" t="n">
        <f aca="false">SUM(G9:G20)</f>
        <v>20174</v>
      </c>
      <c r="H8" s="18" t="n">
        <v>4000</v>
      </c>
      <c r="I8" s="18" t="n">
        <v>7230</v>
      </c>
      <c r="J8" s="18"/>
      <c r="K8" s="18" t="n">
        <v>5250</v>
      </c>
      <c r="L8" s="18" t="n">
        <v>30200</v>
      </c>
      <c r="M8" s="18" t="n">
        <v>1311</v>
      </c>
      <c r="N8" s="20" t="n">
        <v>4785</v>
      </c>
      <c r="O8" s="20" t="n">
        <f aca="false">SUM(O9:O20)</f>
        <v>4115</v>
      </c>
      <c r="P8" s="21" t="n">
        <v>670</v>
      </c>
      <c r="Q8" s="20" t="n">
        <v>560</v>
      </c>
      <c r="R8" s="20" t="n">
        <v>560</v>
      </c>
      <c r="S8" s="20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2" customFormat="true" ht="42" hidden="false" customHeight="true" outlineLevel="0" collapsed="false">
      <c r="A9" s="16" t="s">
        <v>20</v>
      </c>
      <c r="B9" s="17" t="n">
        <f aca="false">C9+D9</f>
        <v>26994</v>
      </c>
      <c r="C9" s="18" t="n">
        <f aca="false">F9+O9+R9</f>
        <v>24608</v>
      </c>
      <c r="D9" s="19" t="n">
        <f aca="false">G9+P9+S9</f>
        <v>2386</v>
      </c>
      <c r="E9" s="18" t="n">
        <f aca="false">F9+G9</f>
        <v>26134</v>
      </c>
      <c r="F9" s="23" t="n">
        <v>23928</v>
      </c>
      <c r="G9" s="24" t="n">
        <v>2206</v>
      </c>
      <c r="H9" s="25" t="n">
        <v>1000</v>
      </c>
      <c r="I9" s="20" t="n">
        <v>1660</v>
      </c>
      <c r="J9" s="20"/>
      <c r="K9" s="26" t="n">
        <v>2450</v>
      </c>
      <c r="L9" s="26" t="n">
        <v>8300</v>
      </c>
      <c r="M9" s="26" t="n">
        <v>304</v>
      </c>
      <c r="N9" s="26" t="n">
        <v>860</v>
      </c>
      <c r="O9" s="26" t="n">
        <v>680</v>
      </c>
      <c r="P9" s="27" t="n">
        <v>180</v>
      </c>
      <c r="Q9" s="26"/>
      <c r="R9" s="26"/>
      <c r="S9" s="26"/>
    </row>
    <row r="10" s="22" customFormat="true" ht="42" hidden="false" customHeight="true" outlineLevel="0" collapsed="false">
      <c r="A10" s="16" t="s">
        <v>21</v>
      </c>
      <c r="B10" s="17" t="n">
        <f aca="false">C10+D10</f>
        <v>15819</v>
      </c>
      <c r="C10" s="18" t="n">
        <f aca="false">F10+O10+R10</f>
        <v>14477</v>
      </c>
      <c r="D10" s="19" t="n">
        <f aca="false">G10+P10+S10</f>
        <v>1342</v>
      </c>
      <c r="E10" s="18" t="n">
        <f aca="false">F10+G10</f>
        <v>14929</v>
      </c>
      <c r="F10" s="23" t="n">
        <v>13877</v>
      </c>
      <c r="G10" s="24" t="n">
        <v>1052</v>
      </c>
      <c r="H10" s="25"/>
      <c r="I10" s="20" t="n">
        <v>646</v>
      </c>
      <c r="J10" s="20"/>
      <c r="K10" s="26" t="n">
        <v>1400</v>
      </c>
      <c r="L10" s="26" t="n">
        <v>6500</v>
      </c>
      <c r="M10" s="26" t="n">
        <v>135</v>
      </c>
      <c r="N10" s="26" t="n">
        <v>890</v>
      </c>
      <c r="O10" s="26" t="n">
        <v>600</v>
      </c>
      <c r="P10" s="27" t="n">
        <v>290</v>
      </c>
      <c r="Q10" s="26"/>
      <c r="R10" s="26"/>
      <c r="S10" s="26"/>
    </row>
    <row r="11" s="28" customFormat="true" ht="42" hidden="false" customHeight="true" outlineLevel="0" collapsed="false">
      <c r="A11" s="16" t="s">
        <v>22</v>
      </c>
      <c r="B11" s="17" t="n">
        <f aca="false">C11+D11</f>
        <v>10479</v>
      </c>
      <c r="C11" s="18" t="n">
        <f aca="false">F11+O11+R11</f>
        <v>7913</v>
      </c>
      <c r="D11" s="19" t="n">
        <f aca="false">G11+P11+S11</f>
        <v>2566</v>
      </c>
      <c r="E11" s="18" t="n">
        <f aca="false">F11+G11</f>
        <v>9979</v>
      </c>
      <c r="F11" s="23" t="n">
        <v>7413</v>
      </c>
      <c r="G11" s="24" t="n">
        <v>2566</v>
      </c>
      <c r="H11" s="25"/>
      <c r="I11" s="20" t="n">
        <v>702</v>
      </c>
      <c r="J11" s="20"/>
      <c r="K11" s="26"/>
      <c r="L11" s="26" t="n">
        <v>2800</v>
      </c>
      <c r="M11" s="26" t="n">
        <v>81</v>
      </c>
      <c r="N11" s="26" t="n">
        <v>500</v>
      </c>
      <c r="O11" s="26" t="n">
        <v>500</v>
      </c>
      <c r="P11" s="27"/>
      <c r="Q11" s="26"/>
      <c r="R11" s="26"/>
      <c r="S11" s="26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2" customFormat="true" ht="42" hidden="false" customHeight="true" outlineLevel="0" collapsed="false">
      <c r="A12" s="16" t="s">
        <v>23</v>
      </c>
      <c r="B12" s="17" t="n">
        <f aca="false">C12+D12</f>
        <v>8015</v>
      </c>
      <c r="C12" s="18" t="n">
        <f aca="false">F12+O12+R12</f>
        <v>7390</v>
      </c>
      <c r="D12" s="19" t="n">
        <f aca="false">G12+P12+S12</f>
        <v>625</v>
      </c>
      <c r="E12" s="18" t="n">
        <f aca="false">F12+G12</f>
        <v>7720</v>
      </c>
      <c r="F12" s="23" t="n">
        <v>7095</v>
      </c>
      <c r="G12" s="24" t="n">
        <v>625</v>
      </c>
      <c r="H12" s="25"/>
      <c r="I12" s="20"/>
      <c r="J12" s="20"/>
      <c r="K12" s="26" t="n">
        <v>1400</v>
      </c>
      <c r="L12" s="26" t="n">
        <v>1600</v>
      </c>
      <c r="M12" s="26" t="n">
        <v>63</v>
      </c>
      <c r="N12" s="26" t="n">
        <v>295</v>
      </c>
      <c r="O12" s="26" t="n">
        <v>295</v>
      </c>
      <c r="P12" s="27"/>
      <c r="Q12" s="26"/>
      <c r="R12" s="26"/>
      <c r="S12" s="26"/>
    </row>
    <row r="13" s="22" customFormat="true" ht="42" hidden="false" customHeight="true" outlineLevel="0" collapsed="false">
      <c r="A13" s="16" t="s">
        <v>24</v>
      </c>
      <c r="B13" s="17" t="n">
        <f aca="false">C13+D13</f>
        <v>5257</v>
      </c>
      <c r="C13" s="18" t="n">
        <f aca="false">F13+O13+R13</f>
        <v>4315</v>
      </c>
      <c r="D13" s="19" t="n">
        <f aca="false">G13+P13+S13</f>
        <v>942</v>
      </c>
      <c r="E13" s="18" t="n">
        <f aca="false">F13+G13</f>
        <v>4977</v>
      </c>
      <c r="F13" s="23" t="n">
        <v>4035</v>
      </c>
      <c r="G13" s="24" t="n">
        <v>942</v>
      </c>
      <c r="H13" s="25"/>
      <c r="I13" s="20" t="n">
        <v>78</v>
      </c>
      <c r="J13" s="20"/>
      <c r="K13" s="26"/>
      <c r="L13" s="26" t="n">
        <v>1200</v>
      </c>
      <c r="M13" s="26" t="n">
        <v>45</v>
      </c>
      <c r="N13" s="26"/>
      <c r="O13" s="26"/>
      <c r="P13" s="27"/>
      <c r="Q13" s="26" t="n">
        <v>280</v>
      </c>
      <c r="R13" s="26" t="n">
        <v>280</v>
      </c>
      <c r="S13" s="26"/>
    </row>
    <row r="14" s="22" customFormat="true" ht="42" hidden="false" customHeight="true" outlineLevel="0" collapsed="false">
      <c r="A14" s="16" t="s">
        <v>25</v>
      </c>
      <c r="B14" s="17" t="n">
        <f aca="false">C14+D14</f>
        <v>28693</v>
      </c>
      <c r="C14" s="18" t="n">
        <f aca="false">F14+O14+R14</f>
        <v>24059</v>
      </c>
      <c r="D14" s="19" t="n">
        <f aca="false">G14+P14+S14</f>
        <v>4634</v>
      </c>
      <c r="E14" s="18" t="n">
        <f aca="false">F14+G14</f>
        <v>28153</v>
      </c>
      <c r="F14" s="23" t="n">
        <v>23519</v>
      </c>
      <c r="G14" s="24" t="n">
        <v>4634</v>
      </c>
      <c r="H14" s="25" t="n">
        <v>1000</v>
      </c>
      <c r="I14" s="20" t="n">
        <v>1270</v>
      </c>
      <c r="J14" s="20"/>
      <c r="K14" s="26"/>
      <c r="L14" s="26" t="n">
        <v>3500</v>
      </c>
      <c r="M14" s="26" t="n">
        <v>265</v>
      </c>
      <c r="N14" s="26" t="n">
        <v>540</v>
      </c>
      <c r="O14" s="26" t="n">
        <v>540</v>
      </c>
      <c r="P14" s="27"/>
      <c r="Q14" s="26"/>
      <c r="R14" s="26"/>
      <c r="S14" s="26"/>
    </row>
    <row r="15" s="22" customFormat="true" ht="42" hidden="false" customHeight="true" outlineLevel="0" collapsed="false">
      <c r="A15" s="16" t="s">
        <v>26</v>
      </c>
      <c r="B15" s="17" t="n">
        <f aca="false">C15+D15</f>
        <v>16380</v>
      </c>
      <c r="C15" s="18" t="n">
        <f aca="false">F15+O15+R15</f>
        <v>13841</v>
      </c>
      <c r="D15" s="19" t="n">
        <f aca="false">G15+P15+S15</f>
        <v>2539</v>
      </c>
      <c r="E15" s="18" t="n">
        <f aca="false">F15+G15</f>
        <v>15920</v>
      </c>
      <c r="F15" s="23" t="n">
        <v>13381</v>
      </c>
      <c r="G15" s="24" t="n">
        <v>2539</v>
      </c>
      <c r="H15" s="25" t="n">
        <v>1000</v>
      </c>
      <c r="I15" s="20" t="n">
        <v>802</v>
      </c>
      <c r="J15" s="20"/>
      <c r="K15" s="26"/>
      <c r="L15" s="26" t="n">
        <v>1900</v>
      </c>
      <c r="M15" s="26" t="n">
        <v>155</v>
      </c>
      <c r="N15" s="26" t="n">
        <v>460</v>
      </c>
      <c r="O15" s="26" t="n">
        <v>460</v>
      </c>
      <c r="P15" s="27"/>
      <c r="Q15" s="26"/>
      <c r="R15" s="26"/>
      <c r="S15" s="26"/>
    </row>
    <row r="16" s="22" customFormat="true" ht="42" hidden="false" customHeight="true" outlineLevel="0" collapsed="false">
      <c r="A16" s="16" t="s">
        <v>27</v>
      </c>
      <c r="B16" s="17" t="n">
        <f aca="false">C16+D16</f>
        <v>9647</v>
      </c>
      <c r="C16" s="18" t="n">
        <f aca="false">F16+O16+R16</f>
        <v>7558</v>
      </c>
      <c r="D16" s="19" t="n">
        <f aca="false">G16+P16+S16</f>
        <v>2089</v>
      </c>
      <c r="E16" s="18" t="n">
        <f aca="false">F16+G16</f>
        <v>9107</v>
      </c>
      <c r="F16" s="23" t="n">
        <v>7018</v>
      </c>
      <c r="G16" s="24" t="n">
        <v>2089</v>
      </c>
      <c r="H16" s="25"/>
      <c r="I16" s="20" t="n">
        <v>1014</v>
      </c>
      <c r="J16" s="20"/>
      <c r="K16" s="26"/>
      <c r="L16" s="26" t="n">
        <v>2000</v>
      </c>
      <c r="M16" s="26" t="n">
        <v>77</v>
      </c>
      <c r="N16" s="26" t="n">
        <v>540</v>
      </c>
      <c r="O16" s="26" t="n">
        <v>540</v>
      </c>
      <c r="P16" s="27"/>
      <c r="Q16" s="26"/>
      <c r="R16" s="26"/>
      <c r="S16" s="26"/>
    </row>
    <row r="17" s="22" customFormat="true" ht="42" hidden="false" customHeight="true" outlineLevel="0" collapsed="false">
      <c r="A17" s="16" t="s">
        <v>28</v>
      </c>
      <c r="B17" s="17" t="n">
        <f aca="false">C17+D17</f>
        <v>4258</v>
      </c>
      <c r="C17" s="18" t="n">
        <f aca="false">F17+O17+R17</f>
        <v>3901</v>
      </c>
      <c r="D17" s="19" t="n">
        <f aca="false">G17+P17+S17</f>
        <v>357</v>
      </c>
      <c r="E17" s="18" t="n">
        <f aca="false">F17+G17</f>
        <v>4258</v>
      </c>
      <c r="F17" s="23" t="n">
        <v>3901</v>
      </c>
      <c r="G17" s="24" t="n">
        <v>357</v>
      </c>
      <c r="H17" s="25"/>
      <c r="I17" s="20"/>
      <c r="J17" s="20"/>
      <c r="K17" s="26"/>
      <c r="L17" s="26" t="n">
        <v>1100</v>
      </c>
      <c r="M17" s="26" t="n">
        <v>39</v>
      </c>
      <c r="N17" s="26"/>
      <c r="O17" s="26"/>
      <c r="P17" s="27"/>
      <c r="Q17" s="26"/>
      <c r="R17" s="26"/>
      <c r="S17" s="26"/>
    </row>
    <row r="18" s="29" customFormat="true" ht="42" hidden="false" customHeight="true" outlineLevel="0" collapsed="false">
      <c r="A18" s="16" t="s">
        <v>29</v>
      </c>
      <c r="B18" s="17" t="n">
        <f aca="false">C18+D18</f>
        <v>15799</v>
      </c>
      <c r="C18" s="18" t="n">
        <f aca="false">F18+O18+R18</f>
        <v>13235</v>
      </c>
      <c r="D18" s="19" t="n">
        <f aca="false">G18+P18+S18</f>
        <v>2564</v>
      </c>
      <c r="E18" s="18" t="n">
        <f aca="false">F18+G18</f>
        <v>15299</v>
      </c>
      <c r="F18" s="23" t="n">
        <v>12735</v>
      </c>
      <c r="G18" s="24" t="n">
        <v>2564</v>
      </c>
      <c r="H18" s="25" t="n">
        <v>1000</v>
      </c>
      <c r="I18" s="20" t="n">
        <v>1058</v>
      </c>
      <c r="J18" s="20"/>
      <c r="K18" s="26"/>
      <c r="L18" s="26" t="n">
        <v>1300</v>
      </c>
      <c r="M18" s="26" t="n">
        <v>147</v>
      </c>
      <c r="N18" s="26" t="n">
        <v>500</v>
      </c>
      <c r="O18" s="26" t="n">
        <v>500</v>
      </c>
      <c r="P18" s="27"/>
      <c r="Q18" s="26"/>
      <c r="R18" s="26"/>
      <c r="S18" s="2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9" customFormat="true" ht="42" hidden="false" customHeight="true" outlineLevel="0" collapsed="false">
      <c r="A19" s="16" t="s">
        <v>30</v>
      </c>
      <c r="B19" s="17" t="n">
        <f aca="false">C19+D19</f>
        <v>6003</v>
      </c>
      <c r="C19" s="18" t="n">
        <f aca="false">F19+O19+R19</f>
        <v>5503</v>
      </c>
      <c r="D19" s="19" t="n">
        <f aca="false">G19+P19+S19</f>
        <v>500</v>
      </c>
      <c r="E19" s="18" t="n">
        <f aca="false">F19+G19</f>
        <v>5723</v>
      </c>
      <c r="F19" s="23" t="n">
        <v>5223</v>
      </c>
      <c r="G19" s="24" t="n">
        <v>500</v>
      </c>
      <c r="H19" s="25" t="s">
        <v>31</v>
      </c>
      <c r="I19" s="20"/>
      <c r="J19" s="20"/>
      <c r="K19" s="26"/>
      <c r="L19" s="26"/>
      <c r="M19" s="26"/>
      <c r="N19" s="26"/>
      <c r="O19" s="26"/>
      <c r="P19" s="27"/>
      <c r="Q19" s="26" t="n">
        <v>280</v>
      </c>
      <c r="R19" s="26" t="n">
        <v>280</v>
      </c>
      <c r="S19" s="26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9" customFormat="true" ht="42" hidden="false" customHeight="true" outlineLevel="0" collapsed="false">
      <c r="A20" s="16" t="s">
        <v>32</v>
      </c>
      <c r="B20" s="17" t="n">
        <f aca="false">C20+D20</f>
        <v>1150</v>
      </c>
      <c r="C20" s="18" t="n">
        <f aca="false">F20+O20+R20</f>
        <v>850</v>
      </c>
      <c r="D20" s="19" t="n">
        <f aca="false">G20+P20+S20</f>
        <v>300</v>
      </c>
      <c r="E20" s="18" t="n">
        <f aca="false">F20+G20</f>
        <v>950</v>
      </c>
      <c r="F20" s="23" t="n">
        <v>850</v>
      </c>
      <c r="G20" s="24" t="n">
        <v>100</v>
      </c>
      <c r="H20" s="25"/>
      <c r="I20" s="20"/>
      <c r="J20" s="20"/>
      <c r="K20" s="26"/>
      <c r="L20" s="26"/>
      <c r="M20" s="26"/>
      <c r="N20" s="26" t="n">
        <v>200</v>
      </c>
      <c r="O20" s="26"/>
      <c r="P20" s="27" t="n">
        <v>200</v>
      </c>
      <c r="Q20" s="26"/>
      <c r="R20" s="26"/>
      <c r="S20" s="26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</sheetData>
  <mergeCells count="18">
    <mergeCell ref="A2:S3"/>
    <mergeCell ref="A4:S4"/>
    <mergeCell ref="A5:A7"/>
    <mergeCell ref="B5:B7"/>
    <mergeCell ref="C5:C7"/>
    <mergeCell ref="D5:D7"/>
    <mergeCell ref="E5:M5"/>
    <mergeCell ref="N5:P5"/>
    <mergeCell ref="Q5:S5"/>
    <mergeCell ref="E6:E7"/>
    <mergeCell ref="F6:G6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3:57:00Z</dcterms:created>
  <dc:creator>Administrator</dc:creator>
  <dc:description/>
  <dc:language>en-US</dc:language>
  <cp:lastModifiedBy>微软用户</cp:lastModifiedBy>
  <dcterms:modified xsi:type="dcterms:W3CDTF">2024-06-14T01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kw</vt:lpwstr>
  </property>
  <property fmtid="{D5CDD505-2E9C-101B-9397-08002B2CF9AE}" pid="3" name="Created">
    <vt:filetime>2024-04-28T05:57:41Z</vt:filetime>
  </property>
  <property fmtid="{D5CDD505-2E9C-101B-9397-08002B2CF9AE}" pid="4" name="ICV">
    <vt:lpwstr>F2267A6050BA42BC94787652E9903278_13</vt:lpwstr>
  </property>
  <property fmtid="{D5CDD505-2E9C-101B-9397-08002B2CF9AE}" pid="5" name="KSOProductBuildVer">
    <vt:lpwstr>2052-12.1.0.16929</vt:lpwstr>
  </property>
  <property fmtid="{D5CDD505-2E9C-101B-9397-08002B2CF9AE}" pid="6" name="KSOReadingLayout">
    <vt:bool>1</vt:bool>
  </property>
  <property fmtid="{D5CDD505-2E9C-101B-9397-08002B2CF9AE}" pid="7" name="UsrData">
    <vt:lpwstr>6625fc54e44a44001f6e69d7wl</vt:lpwstr>
  </property>
</Properties>
</file>