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2021年城建项目投资计划表" sheetId="1" state="visible" r:id="rId2"/>
  </sheets>
  <definedNames>
    <definedName function="false" hidden="false" localSheetId="0" name="_xlnm.Print_Area" vbProcedure="false">附件22021年城建项目投资计划表!$A$1:$N$163</definedName>
    <definedName function="false" hidden="false" localSheetId="0" name="_xlnm.Print_Titles" vbProcedure="false">附件22021年城建项目投资计划表!$2:$5</definedName>
    <definedName function="false" hidden="false" localSheetId="0" name="Excel_BuiltIn__FilterDatabase" vbProcedure="false">附件22021年城建项目投资计划表!$A$1:$N$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372">
  <si>
    <r>
      <rPr>
        <sz val="11"/>
        <rFont val="Noto Sans"/>
        <family val="2"/>
      </rPr>
      <t xml:space="preserve">附件</t>
    </r>
    <r>
      <rPr>
        <sz val="11"/>
        <rFont val="宋体"/>
        <family val="0"/>
        <charset val="134"/>
      </rPr>
      <t xml:space="preserve">2</t>
    </r>
    <r>
      <rPr>
        <sz val="11"/>
        <rFont val="Noto Sans"/>
        <family val="2"/>
      </rPr>
      <t xml:space="preserve">：</t>
    </r>
  </si>
  <si>
    <r>
      <rPr>
        <b val="true"/>
        <sz val="28"/>
        <rFont val="Noto Sans"/>
        <family val="2"/>
      </rPr>
      <t xml:space="preserve">安康市</t>
    </r>
    <r>
      <rPr>
        <b val="true"/>
        <sz val="28"/>
        <rFont val="方正小标宋简体"/>
        <family val="4"/>
        <charset val="134"/>
      </rPr>
      <t xml:space="preserve">2021</t>
    </r>
    <r>
      <rPr>
        <b val="true"/>
        <sz val="28"/>
        <rFont val="Noto Sans"/>
        <family val="2"/>
      </rPr>
      <t xml:space="preserve">年中心城市建设（人防）项目投资计划表</t>
    </r>
  </si>
  <si>
    <t xml:space="preserve">                                                                                                                                                  单位： 万元</t>
  </si>
  <si>
    <t xml:space="preserve">序号</t>
  </si>
  <si>
    <t xml:space="preserve">项目名称</t>
  </si>
  <si>
    <t xml:space="preserve">建设规模及
主要工程内容</t>
  </si>
  <si>
    <t xml:space="preserve">建设
性质</t>
  </si>
  <si>
    <t xml:space="preserve">建设
年限</t>
  </si>
  <si>
    <t xml:space="preserve">总投资</t>
  </si>
  <si>
    <r>
      <rPr>
        <b val="true"/>
        <sz val="12"/>
        <rFont val="宋体"/>
        <family val="0"/>
        <charset val="134"/>
      </rPr>
      <t xml:space="preserve">2021</t>
    </r>
    <r>
      <rPr>
        <b val="true"/>
        <sz val="12"/>
        <rFont val="Noto Sans"/>
        <family val="2"/>
      </rPr>
      <t xml:space="preserve">年投资安排及资金来源</t>
    </r>
  </si>
  <si>
    <t xml:space="preserve">编制依据</t>
  </si>
  <si>
    <t xml:space="preserve">合计</t>
  </si>
  <si>
    <t xml:space="preserve">财政
配套</t>
  </si>
  <si>
    <t xml:space="preserve">中省
补助</t>
  </si>
  <si>
    <t xml:space="preserve">世行
贷款</t>
  </si>
  <si>
    <t xml:space="preserve">专项
债券</t>
  </si>
  <si>
    <t xml:space="preserve">社会
资本</t>
  </si>
  <si>
    <r>
      <rPr>
        <b val="true"/>
        <sz val="14"/>
        <rFont val="Noto Sans"/>
        <family val="2"/>
      </rPr>
      <t xml:space="preserve">自筹
资金
</t>
    </r>
    <r>
      <rPr>
        <sz val="12"/>
        <rFont val="Noto Sans"/>
        <family val="2"/>
      </rPr>
      <t xml:space="preserve">（高新区、汉滨区财政资金）</t>
    </r>
  </si>
  <si>
    <t xml:space="preserve">一</t>
  </si>
  <si>
    <t xml:space="preserve">市住建局项目</t>
  </si>
  <si>
    <t xml:space="preserve">（一）</t>
  </si>
  <si>
    <t xml:space="preserve">保障性安居工程项目</t>
  </si>
  <si>
    <t xml:space="preserve">中心城市棚改和重点项目征迁专项经费</t>
  </si>
  <si>
    <t xml:space="preserve">用于中心城市棚改和重点项目征迁工作经费补助</t>
  </si>
  <si>
    <t xml:space="preserve">经费</t>
  </si>
  <si>
    <r>
      <rPr>
        <sz val="12"/>
        <rFont val="Noto Sans"/>
        <family val="2"/>
      </rPr>
      <t xml:space="preserve">市政府</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次市长办公会议纪要及安住建函</t>
    </r>
    <r>
      <rPr>
        <sz val="12"/>
        <rFont val="宋体"/>
        <family val="0"/>
        <charset val="134"/>
      </rPr>
      <t xml:space="preserve">2021-6</t>
    </r>
    <r>
      <rPr>
        <sz val="12"/>
        <rFont val="Noto Sans"/>
        <family val="2"/>
      </rPr>
      <t xml:space="preserve">号</t>
    </r>
  </si>
  <si>
    <t xml:space="preserve">保障性安居工程运维费用</t>
  </si>
  <si>
    <t xml:space="preserve">公租房维修，设施更新及运营管理</t>
  </si>
  <si>
    <t xml:space="preserve">对中心城区公租房进行管理维护，设施更新及运营管理</t>
  </si>
  <si>
    <t xml:space="preserve">中心城区老旧小区改造电梯加装补助资金</t>
  </si>
  <si>
    <t xml:space="preserve">用于中心城区老旧小区改造电梯加装财政补助</t>
  </si>
  <si>
    <t xml:space="preserve">新建</t>
  </si>
  <si>
    <r>
      <rPr>
        <sz val="12"/>
        <rFont val="Noto Sans"/>
        <family val="2"/>
      </rPr>
      <t xml:space="preserve">安城旧改发〔</t>
    </r>
    <r>
      <rPr>
        <sz val="12"/>
        <rFont val="宋体"/>
        <family val="0"/>
        <charset val="134"/>
      </rPr>
      <t xml:space="preserve">2020</t>
    </r>
    <r>
      <rPr>
        <sz val="12"/>
        <rFont val="Noto Sans"/>
        <family val="2"/>
      </rPr>
      <t xml:space="preserve">〕</t>
    </r>
    <r>
      <rPr>
        <sz val="12"/>
        <rFont val="宋体"/>
        <family val="0"/>
        <charset val="134"/>
      </rPr>
      <t xml:space="preserve">2</t>
    </r>
    <r>
      <rPr>
        <sz val="12"/>
        <rFont val="Noto Sans"/>
        <family val="2"/>
      </rPr>
      <t xml:space="preserve">号</t>
    </r>
  </si>
  <si>
    <t xml:space="preserve">保障性安居工程项目代建回购</t>
  </si>
  <si>
    <t xml:space="preserve">康泰园等企业代建公租房回购欠款</t>
  </si>
  <si>
    <r>
      <rPr>
        <sz val="12"/>
        <rFont val="Noto Sans"/>
        <family val="2"/>
      </rPr>
      <t xml:space="preserve">安发改投资</t>
    </r>
    <r>
      <rPr>
        <sz val="12"/>
        <rFont val="宋体"/>
        <family val="0"/>
        <charset val="134"/>
      </rPr>
      <t xml:space="preserve">[2011]286</t>
    </r>
    <r>
      <rPr>
        <sz val="12"/>
        <rFont val="Noto Sans"/>
        <family val="2"/>
      </rPr>
      <t xml:space="preserve">号</t>
    </r>
  </si>
  <si>
    <t xml:space="preserve">中心城区国网安康水力发电公司家属区老旧小区改造项目及建筑单体改造项目</t>
  </si>
  <si>
    <t xml:space="preserve">对中心城区国网安康水力发电公司家属区配套基础设施改造提升，对建筑单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486</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20</t>
    </r>
    <r>
      <rPr>
        <sz val="12"/>
        <rFont val="Noto Sans"/>
        <family val="2"/>
      </rPr>
      <t xml:space="preserve">号</t>
    </r>
  </si>
  <si>
    <t xml:space="preserve">中心城区市委家属院老旧小区改造项目</t>
  </si>
  <si>
    <t xml:space="preserve">对中心城区市委家属院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487</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19</t>
    </r>
    <r>
      <rPr>
        <sz val="12"/>
        <rFont val="Noto Sans"/>
        <family val="2"/>
      </rPr>
      <t xml:space="preserve">号</t>
    </r>
  </si>
  <si>
    <t xml:space="preserve">中心城区中石油安康分公司高井家属区老旧小区改造项目</t>
  </si>
  <si>
    <t xml:space="preserve">对中心城区中石油安康分公司高井家属区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488</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21</t>
    </r>
    <r>
      <rPr>
        <sz val="12"/>
        <rFont val="Noto Sans"/>
        <family val="2"/>
      </rPr>
      <t xml:space="preserve">号</t>
    </r>
  </si>
  <si>
    <t xml:space="preserve">静宁小区老旧小区改造配套基础设施工程建设项目</t>
  </si>
  <si>
    <r>
      <rPr>
        <sz val="12"/>
        <rFont val="Noto Sans"/>
        <family val="2"/>
      </rPr>
      <t xml:space="preserve">静宁小区共</t>
    </r>
    <r>
      <rPr>
        <sz val="12"/>
        <rFont val="宋体"/>
        <family val="0"/>
        <charset val="134"/>
      </rPr>
      <t xml:space="preserve">38</t>
    </r>
    <r>
      <rPr>
        <sz val="12"/>
        <rFont val="Noto Sans"/>
        <family val="2"/>
      </rPr>
      <t xml:space="preserve">栋楼、</t>
    </r>
    <r>
      <rPr>
        <sz val="12"/>
        <rFont val="宋体"/>
        <family val="0"/>
        <charset val="134"/>
      </rPr>
      <t xml:space="preserve">1041</t>
    </r>
    <r>
      <rPr>
        <sz val="12"/>
        <rFont val="Noto Sans"/>
        <family val="2"/>
      </rPr>
      <t xml:space="preserve">户。主要对小区道路改造，给排水管道改造，强弱电改造，进行小区绿化亮化，安装天然气，屋面防水，外立面改造，安装电梯，新建小区便民服务设施</t>
    </r>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618</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653 </t>
    </r>
    <r>
      <rPr>
        <sz val="12"/>
        <rFont val="Noto Sans"/>
        <family val="2"/>
      </rPr>
      <t xml:space="preserve">号</t>
    </r>
  </si>
  <si>
    <t xml:space="preserve">中心城区香溪社区老旧小区改造项目</t>
  </si>
  <si>
    <t xml:space="preserve">对中心城区香溪社区内小区进行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637</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617</t>
    </r>
    <r>
      <rPr>
        <sz val="12"/>
        <rFont val="Noto Sans"/>
        <family val="2"/>
      </rPr>
      <t xml:space="preserve">号</t>
    </r>
  </si>
  <si>
    <t xml:space="preserve">安康中心城区南门小区老旧小区改造项目</t>
  </si>
  <si>
    <t xml:space="preserve">对中心城区南门小区进行小区内配套基础设施改造提升，对建筑本体修整改造</t>
  </si>
  <si>
    <t xml:space="preserve">2021-2022</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590</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681</t>
    </r>
    <r>
      <rPr>
        <sz val="12"/>
        <rFont val="Noto Sans"/>
        <family val="2"/>
      </rPr>
      <t xml:space="preserve">号</t>
    </r>
  </si>
  <si>
    <t xml:space="preserve">中心城区烟草安康市公司家属区老旧小区改造项目</t>
  </si>
  <si>
    <t xml:space="preserve">对中心城区烟草安康市公司家属区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552</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68</t>
    </r>
    <r>
      <rPr>
        <sz val="12"/>
        <rFont val="Noto Sans"/>
        <family val="2"/>
      </rPr>
      <t xml:space="preserve">号</t>
    </r>
  </si>
  <si>
    <t xml:space="preserve">中心城区东巷子小区老旧小区改造项目</t>
  </si>
  <si>
    <t xml:space="preserve">对中心城区东巷子小区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554</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639</t>
    </r>
    <r>
      <rPr>
        <sz val="12"/>
        <rFont val="Noto Sans"/>
        <family val="2"/>
      </rPr>
      <t xml:space="preserve">号</t>
    </r>
  </si>
  <si>
    <t xml:space="preserve">中心城区花园小区老旧小区改造项目</t>
  </si>
  <si>
    <t xml:space="preserve">对中心城区花园小区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551</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71</t>
    </r>
    <r>
      <rPr>
        <sz val="12"/>
        <rFont val="Noto Sans"/>
        <family val="2"/>
      </rPr>
      <t xml:space="preserve">号</t>
    </r>
  </si>
  <si>
    <t xml:space="preserve">中心城区临江小区老旧小区改造项目</t>
  </si>
  <si>
    <t xml:space="preserve">对中心城区临江小区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563</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73</t>
    </r>
    <r>
      <rPr>
        <sz val="12"/>
        <rFont val="Noto Sans"/>
        <family val="2"/>
      </rPr>
      <t xml:space="preserve">号</t>
    </r>
  </si>
  <si>
    <t xml:space="preserve">中心城区文昌小区老旧小区改造项目</t>
  </si>
  <si>
    <t xml:space="preserve">对中心城区文昌小区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556</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67</t>
    </r>
    <r>
      <rPr>
        <sz val="12"/>
        <rFont val="Noto Sans"/>
        <family val="2"/>
      </rPr>
      <t xml:space="preserve">号</t>
    </r>
  </si>
  <si>
    <t xml:space="preserve">中心城区市建司家属院老旧小区改造项目</t>
  </si>
  <si>
    <t xml:space="preserve">对中心城区市建司家属院配套基础设施改造提升，对建筑本体修整改造</t>
  </si>
  <si>
    <r>
      <rPr>
        <sz val="12"/>
        <rFont val="Noto Sans"/>
        <family val="2"/>
      </rPr>
      <t xml:space="preserve">安发改投资〔</t>
    </r>
    <r>
      <rPr>
        <sz val="12"/>
        <rFont val="宋体"/>
        <family val="0"/>
        <charset val="134"/>
      </rPr>
      <t xml:space="preserve">2020</t>
    </r>
    <r>
      <rPr>
        <sz val="12"/>
        <rFont val="Noto Sans"/>
        <family val="2"/>
      </rPr>
      <t xml:space="preserve">〕</t>
    </r>
    <r>
      <rPr>
        <sz val="12"/>
        <rFont val="宋体"/>
        <family val="0"/>
        <charset val="134"/>
      </rPr>
      <t xml:space="preserve">564</t>
    </r>
    <r>
      <rPr>
        <sz val="12"/>
        <rFont val="Noto Sans"/>
        <family val="2"/>
      </rPr>
      <t xml:space="preserve">号、安发改投资〔</t>
    </r>
    <r>
      <rPr>
        <sz val="12"/>
        <rFont val="宋体"/>
        <family val="0"/>
        <charset val="134"/>
      </rPr>
      <t xml:space="preserve">2020</t>
    </r>
    <r>
      <rPr>
        <sz val="12"/>
        <rFont val="Noto Sans"/>
        <family val="2"/>
      </rPr>
      <t xml:space="preserve">〕</t>
    </r>
    <r>
      <rPr>
        <sz val="12"/>
        <rFont val="宋体"/>
        <family val="0"/>
        <charset val="134"/>
      </rPr>
      <t xml:space="preserve">569</t>
    </r>
    <r>
      <rPr>
        <sz val="12"/>
        <rFont val="Noto Sans"/>
        <family val="2"/>
      </rPr>
      <t xml:space="preserve">号</t>
    </r>
  </si>
  <si>
    <t xml:space="preserve">本类小计</t>
  </si>
  <si>
    <t xml:space="preserve">（二）</t>
  </si>
  <si>
    <t xml:space="preserve">城市市政基础设施项目</t>
  </si>
  <si>
    <t xml:space="preserve">环城干道江北段建设</t>
  </si>
  <si>
    <r>
      <rPr>
        <sz val="12"/>
        <rFont val="Noto Sans"/>
        <family val="2"/>
      </rPr>
      <t xml:space="preserve">工程道路总长度约</t>
    </r>
    <r>
      <rPr>
        <sz val="12"/>
        <rFont val="宋体"/>
        <family val="0"/>
        <charset val="134"/>
      </rPr>
      <t xml:space="preserve">10.5km</t>
    </r>
    <r>
      <rPr>
        <sz val="12"/>
        <rFont val="Noto Sans"/>
        <family val="2"/>
      </rPr>
      <t xml:space="preserve">。项目设计车速定</t>
    </r>
    <r>
      <rPr>
        <sz val="12"/>
        <rFont val="宋体"/>
        <family val="0"/>
        <charset val="134"/>
      </rPr>
      <t xml:space="preserve">60km/h</t>
    </r>
    <r>
      <rPr>
        <sz val="12"/>
        <rFont val="Noto Sans"/>
        <family val="2"/>
      </rPr>
      <t xml:space="preserve">，为双向六车道</t>
    </r>
  </si>
  <si>
    <t xml:space="preserve">续建</t>
  </si>
  <si>
    <t xml:space="preserve">2018-2021</t>
  </si>
  <si>
    <r>
      <rPr>
        <sz val="12"/>
        <rFont val="Noto Sans"/>
        <family val="2"/>
      </rPr>
      <t xml:space="preserve">城建</t>
    </r>
    <r>
      <rPr>
        <sz val="12"/>
        <rFont val="宋体"/>
        <family val="0"/>
        <charset val="134"/>
      </rPr>
      <t xml:space="preserve">PPP</t>
    </r>
    <r>
      <rPr>
        <sz val="12"/>
        <rFont val="Noto Sans"/>
        <family val="2"/>
      </rPr>
      <t xml:space="preserve">项目</t>
    </r>
  </si>
  <si>
    <r>
      <rPr>
        <sz val="12"/>
        <rFont val="Noto Sans"/>
        <family val="2"/>
      </rPr>
      <t xml:space="preserve">长春片区棚户区改造及开发建设</t>
    </r>
    <r>
      <rPr>
        <sz val="12"/>
        <rFont val="宋体"/>
        <family val="0"/>
        <charset val="134"/>
      </rPr>
      <t xml:space="preserve">PPP</t>
    </r>
    <r>
      <rPr>
        <sz val="12"/>
        <rFont val="Noto Sans"/>
        <family val="2"/>
      </rPr>
      <t xml:space="preserve">项目</t>
    </r>
  </si>
  <si>
    <r>
      <rPr>
        <b val="true"/>
        <sz val="12"/>
        <rFont val="Noto Sans"/>
        <family val="2"/>
      </rPr>
      <t xml:space="preserve">长春路：</t>
    </r>
    <r>
      <rPr>
        <sz val="12"/>
        <rFont val="Noto Sans"/>
        <family val="2"/>
      </rPr>
      <t xml:space="preserve">东起安康大道与黄沟路交汇处，西至拟建红星路二期，道路全长</t>
    </r>
    <r>
      <rPr>
        <sz val="12"/>
        <rFont val="宋体"/>
        <family val="0"/>
        <charset val="134"/>
      </rPr>
      <t xml:space="preserve">4151</t>
    </r>
    <r>
      <rPr>
        <sz val="12"/>
        <rFont val="Noto Sans"/>
        <family val="2"/>
      </rPr>
      <t xml:space="preserve">米，道路红线宽度</t>
    </r>
    <r>
      <rPr>
        <sz val="12"/>
        <rFont val="宋体"/>
        <family val="0"/>
        <charset val="134"/>
      </rPr>
      <t xml:space="preserve">40</t>
    </r>
    <r>
      <rPr>
        <sz val="12"/>
        <rFont val="Noto Sans"/>
        <family val="2"/>
      </rPr>
      <t xml:space="preserve">米，建设内容包括道路、桥梁、地下综合管廊、市政管网、绿化亮化及环卫设施等</t>
    </r>
  </si>
  <si>
    <t xml:space="preserve">2019-2021</t>
  </si>
  <si>
    <r>
      <rPr>
        <b val="true"/>
        <sz val="12"/>
        <rFont val="Noto Sans"/>
        <family val="2"/>
      </rPr>
      <t xml:space="preserve">长岭南路二期：</t>
    </r>
    <r>
      <rPr>
        <sz val="12"/>
        <rFont val="Noto Sans"/>
        <family val="2"/>
      </rPr>
      <t xml:space="preserve">北起长岭南路一期，南接长春路，全长</t>
    </r>
    <r>
      <rPr>
        <sz val="12"/>
        <rFont val="宋体"/>
        <family val="0"/>
        <charset val="134"/>
      </rPr>
      <t xml:space="preserve">727</t>
    </r>
    <r>
      <rPr>
        <sz val="12"/>
        <rFont val="Noto Sans"/>
        <family val="2"/>
      </rPr>
      <t xml:space="preserve">米，道路红线宽度</t>
    </r>
    <r>
      <rPr>
        <sz val="12"/>
        <rFont val="宋体"/>
        <family val="0"/>
        <charset val="134"/>
      </rPr>
      <t xml:space="preserve">40</t>
    </r>
    <r>
      <rPr>
        <sz val="12"/>
        <rFont val="Noto Sans"/>
        <family val="2"/>
      </rPr>
      <t xml:space="preserve">米。建设内容包括道路、市政管网、绿化亮化、标志标线及环卫设施等</t>
    </r>
  </si>
  <si>
    <r>
      <rPr>
        <b val="true"/>
        <sz val="12"/>
        <rFont val="Noto Sans"/>
        <family val="2"/>
      </rPr>
      <t xml:space="preserve">长春片区</t>
    </r>
    <r>
      <rPr>
        <b val="true"/>
        <sz val="12"/>
        <rFont val="宋体"/>
        <family val="0"/>
        <charset val="134"/>
      </rPr>
      <t xml:space="preserve">PPP</t>
    </r>
    <r>
      <rPr>
        <b val="true"/>
        <sz val="12"/>
        <rFont val="Noto Sans"/>
        <family val="2"/>
      </rPr>
      <t xml:space="preserve">项目配套资本金</t>
    </r>
  </si>
  <si>
    <t xml:space="preserve">配套</t>
  </si>
  <si>
    <r>
      <rPr>
        <sz val="12"/>
        <rFont val="Noto Sans"/>
        <family val="2"/>
      </rPr>
      <t xml:space="preserve">根据本项目实施方案（安政办函〔</t>
    </r>
    <r>
      <rPr>
        <sz val="12"/>
        <rFont val="宋体"/>
        <family val="0"/>
        <charset val="134"/>
      </rPr>
      <t xml:space="preserve">2015</t>
    </r>
    <r>
      <rPr>
        <sz val="12"/>
        <rFont val="Noto Sans"/>
        <family val="2"/>
      </rPr>
      <t xml:space="preserve">〕</t>
    </r>
    <r>
      <rPr>
        <sz val="12"/>
        <rFont val="宋体"/>
        <family val="0"/>
        <charset val="134"/>
      </rPr>
      <t xml:space="preserve">282</t>
    </r>
    <r>
      <rPr>
        <sz val="12"/>
        <rFont val="Noto Sans"/>
        <family val="2"/>
      </rPr>
      <t xml:space="preserve">号）及</t>
    </r>
    <r>
      <rPr>
        <sz val="12"/>
        <rFont val="宋体"/>
        <family val="0"/>
        <charset val="134"/>
      </rPr>
      <t xml:space="preserve">PPP</t>
    </r>
    <r>
      <rPr>
        <sz val="12"/>
        <rFont val="Noto Sans"/>
        <family val="2"/>
      </rPr>
      <t xml:space="preserve">合同，项目总投资</t>
    </r>
    <r>
      <rPr>
        <sz val="12"/>
        <rFont val="宋体"/>
        <family val="0"/>
        <charset val="134"/>
      </rPr>
      <t xml:space="preserve">15.3</t>
    </r>
    <r>
      <rPr>
        <sz val="12"/>
        <rFont val="Noto Sans"/>
        <family val="2"/>
      </rPr>
      <t xml:space="preserve">亿元，资本金比例</t>
    </r>
    <r>
      <rPr>
        <sz val="12"/>
        <rFont val="宋体"/>
        <family val="0"/>
        <charset val="134"/>
      </rPr>
      <t xml:space="preserve">30%</t>
    </r>
    <r>
      <rPr>
        <sz val="12"/>
        <rFont val="Noto Sans"/>
        <family val="2"/>
      </rPr>
      <t xml:space="preserve">，资本金中政府方出资比例为</t>
    </r>
    <r>
      <rPr>
        <sz val="12"/>
        <rFont val="宋体"/>
        <family val="0"/>
        <charset val="134"/>
      </rPr>
      <t xml:space="preserve">30%</t>
    </r>
    <r>
      <rPr>
        <sz val="12"/>
        <rFont val="Noto Sans"/>
        <family val="2"/>
      </rPr>
      <t xml:space="preserve">，故政府方应出资</t>
    </r>
    <r>
      <rPr>
        <sz val="12"/>
        <rFont val="宋体"/>
        <family val="0"/>
        <charset val="134"/>
      </rPr>
      <t xml:space="preserve">13770</t>
    </r>
    <r>
      <rPr>
        <sz val="12"/>
        <rFont val="Noto Sans"/>
        <family val="2"/>
      </rPr>
      <t xml:space="preserve">万元。目前已注入</t>
    </r>
    <r>
      <rPr>
        <sz val="12"/>
        <rFont val="宋体"/>
        <family val="0"/>
        <charset val="134"/>
      </rPr>
      <t xml:space="preserve">3000</t>
    </r>
    <r>
      <rPr>
        <sz val="12"/>
        <rFont val="Noto Sans"/>
        <family val="2"/>
      </rPr>
      <t xml:space="preserve">万元资本金，还须支付</t>
    </r>
    <r>
      <rPr>
        <sz val="12"/>
        <rFont val="宋体"/>
        <family val="0"/>
        <charset val="134"/>
      </rPr>
      <t xml:space="preserve">10770</t>
    </r>
    <r>
      <rPr>
        <sz val="12"/>
        <rFont val="Noto Sans"/>
        <family val="2"/>
      </rPr>
      <t xml:space="preserve">万元。</t>
    </r>
  </si>
  <si>
    <r>
      <rPr>
        <sz val="12"/>
        <rFont val="Noto Sans"/>
        <family val="2"/>
      </rPr>
      <t xml:space="preserve">一江两岸市政道路建设及景观提升</t>
    </r>
    <r>
      <rPr>
        <sz val="12"/>
        <rFont val="宋体"/>
        <family val="0"/>
        <charset val="134"/>
      </rPr>
      <t xml:space="preserve">PPP</t>
    </r>
    <r>
      <rPr>
        <sz val="12"/>
        <rFont val="Noto Sans"/>
        <family val="2"/>
      </rPr>
      <t xml:space="preserve">项目</t>
    </r>
  </si>
  <si>
    <r>
      <rPr>
        <b val="true"/>
        <sz val="12"/>
        <rFont val="Noto Sans"/>
        <family val="2"/>
      </rPr>
      <t xml:space="preserve">枣园路综合改造工程：</t>
    </r>
    <r>
      <rPr>
        <sz val="12"/>
        <rFont val="Noto Sans"/>
        <family val="2"/>
      </rPr>
      <t xml:space="preserve">起于城东大桥十字，止于环城南路黄洋河大桥南侧，道路全长约</t>
    </r>
    <r>
      <rPr>
        <sz val="12"/>
        <rFont val="宋体"/>
        <family val="0"/>
        <charset val="134"/>
      </rPr>
      <t xml:space="preserve">2.6</t>
    </r>
    <r>
      <rPr>
        <sz val="12"/>
        <rFont val="Noto Sans"/>
        <family val="2"/>
      </rPr>
      <t xml:space="preserve">公里，路幅宽度</t>
    </r>
    <r>
      <rPr>
        <sz val="12"/>
        <rFont val="宋体"/>
        <family val="0"/>
        <charset val="134"/>
      </rPr>
      <t xml:space="preserve">40</t>
    </r>
    <r>
      <rPr>
        <sz val="12"/>
        <rFont val="Noto Sans"/>
        <family val="2"/>
      </rPr>
      <t xml:space="preserve">米，为双向六车道城市主干路，设计时速</t>
    </r>
    <r>
      <rPr>
        <sz val="12"/>
        <rFont val="宋体"/>
        <family val="0"/>
        <charset val="134"/>
      </rPr>
      <t xml:space="preserve">40km/h</t>
    </r>
    <r>
      <rPr>
        <sz val="12"/>
        <rFont val="Noto Sans"/>
        <family val="2"/>
      </rPr>
      <t xml:space="preserve">。改造内容主要为道路、雨水、污水、照明、电力、交通、绿化工程等</t>
    </r>
  </si>
  <si>
    <t xml:space="preserve">2020-2021</t>
  </si>
  <si>
    <r>
      <rPr>
        <b val="true"/>
        <sz val="12"/>
        <rFont val="Noto Sans"/>
        <family val="2"/>
      </rPr>
      <t xml:space="preserve">钱家湾路（高井一路—南山路）市政工程：</t>
    </r>
    <r>
      <rPr>
        <sz val="12"/>
        <rFont val="Noto Sans"/>
        <family val="2"/>
      </rPr>
      <t xml:space="preserve">西起高井一路，东至南山路，全长约</t>
    </r>
    <r>
      <rPr>
        <sz val="12"/>
        <rFont val="宋体"/>
        <family val="0"/>
        <charset val="134"/>
      </rPr>
      <t xml:space="preserve">1127.934m</t>
    </r>
    <r>
      <rPr>
        <sz val="12"/>
        <rFont val="Noto Sans"/>
        <family val="2"/>
      </rPr>
      <t xml:space="preserve">，红线宽度为</t>
    </r>
    <r>
      <rPr>
        <sz val="12"/>
        <rFont val="宋体"/>
        <family val="0"/>
        <charset val="134"/>
      </rPr>
      <t xml:space="preserve">25m</t>
    </r>
    <r>
      <rPr>
        <sz val="12"/>
        <rFont val="Noto Sans"/>
        <family val="2"/>
      </rPr>
      <t xml:space="preserve">。建设内容包括道路、雨水、污水、交通、照明、电力管沟、绿化工程等</t>
    </r>
  </si>
  <si>
    <r>
      <rPr>
        <b val="true"/>
        <sz val="12"/>
        <rFont val="Noto Sans"/>
        <family val="2"/>
      </rPr>
      <t xml:space="preserve">木竹桥路（环城干道—南环东路）市政工程：</t>
    </r>
    <r>
      <rPr>
        <sz val="12"/>
        <rFont val="Noto Sans"/>
        <family val="2"/>
      </rPr>
      <t xml:space="preserve">位于安康市东南片区，南起环城干道，北至南环东路，全长约为</t>
    </r>
    <r>
      <rPr>
        <sz val="12"/>
        <rFont val="宋体"/>
        <family val="0"/>
        <charset val="134"/>
      </rPr>
      <t xml:space="preserve">1173.649m</t>
    </r>
    <r>
      <rPr>
        <sz val="12"/>
        <rFont val="Noto Sans"/>
        <family val="2"/>
      </rPr>
      <t xml:space="preserve">，道路等级为城市支路，设计速度为</t>
    </r>
    <r>
      <rPr>
        <sz val="12"/>
        <rFont val="宋体"/>
        <family val="0"/>
        <charset val="134"/>
      </rPr>
      <t xml:space="preserve">30km/h</t>
    </r>
    <r>
      <rPr>
        <sz val="12"/>
        <rFont val="Noto Sans"/>
        <family val="2"/>
      </rPr>
      <t xml:space="preserve">，红线宽度为</t>
    </r>
    <r>
      <rPr>
        <sz val="12"/>
        <rFont val="宋体"/>
        <family val="0"/>
        <charset val="134"/>
      </rPr>
      <t xml:space="preserve">20m</t>
    </r>
    <r>
      <rPr>
        <sz val="12"/>
        <rFont val="Noto Sans"/>
        <family val="2"/>
      </rPr>
      <t xml:space="preserve">。建设内容包括道路、雨水、污水、交通、照明、电力管沟、绿化工程等</t>
    </r>
  </si>
  <si>
    <r>
      <rPr>
        <b val="true"/>
        <sz val="12"/>
        <rFont val="Noto Sans"/>
        <family val="2"/>
      </rPr>
      <t xml:space="preserve">白天鹅广场综合改造：</t>
    </r>
    <r>
      <rPr>
        <sz val="12"/>
        <rFont val="Noto Sans"/>
        <family val="2"/>
      </rPr>
      <t xml:space="preserve">白天鹅广场改造，修建地下停车场，改造广场周边道路等</t>
    </r>
  </si>
  <si>
    <r>
      <rPr>
        <b val="true"/>
        <sz val="12"/>
        <rFont val="Noto Sans"/>
        <family val="2"/>
      </rPr>
      <t xml:space="preserve">火车站广场改造：</t>
    </r>
    <r>
      <rPr>
        <sz val="12"/>
        <rFont val="Noto Sans"/>
        <family val="2"/>
      </rPr>
      <t xml:space="preserve">对进站广场进行整体改造提升，新建地下停车场等</t>
    </r>
  </si>
  <si>
    <r>
      <rPr>
        <b val="true"/>
        <sz val="12"/>
        <rFont val="Noto Sans"/>
        <family val="2"/>
      </rPr>
      <t xml:space="preserve">江北大道（缫丝厂——东坝汉江大桥）</t>
    </r>
    <r>
      <rPr>
        <sz val="12"/>
        <rFont val="Noto Sans"/>
        <family val="2"/>
      </rPr>
      <t xml:space="preserve">：西起安康巴山丝绢公司，自西向东沿现状</t>
    </r>
    <r>
      <rPr>
        <sz val="12"/>
        <rFont val="宋体"/>
        <family val="0"/>
        <charset val="134"/>
      </rPr>
      <t xml:space="preserve">316</t>
    </r>
    <r>
      <rPr>
        <sz val="12"/>
        <rFont val="Noto Sans"/>
        <family val="2"/>
      </rPr>
      <t xml:space="preserve">国道东行，止于东坝汉江大桥北头转盘，全长约</t>
    </r>
    <r>
      <rPr>
        <sz val="12"/>
        <rFont val="宋体"/>
        <family val="0"/>
        <charset val="134"/>
      </rPr>
      <t xml:space="preserve">1.23</t>
    </r>
    <r>
      <rPr>
        <sz val="12"/>
        <rFont val="Noto Sans"/>
        <family val="2"/>
      </rPr>
      <t xml:space="preserve">公里，主要建设内容包括：道路、市政管网、照明、电力、绿化、交通等及环卫等配套设施</t>
    </r>
  </si>
  <si>
    <t xml:space="preserve">新建 </t>
  </si>
  <si>
    <t xml:space="preserve">2020-2022</t>
  </si>
  <si>
    <r>
      <rPr>
        <b val="true"/>
        <sz val="12"/>
        <rFont val="Noto Sans"/>
        <family val="2"/>
      </rPr>
      <t xml:space="preserve">进站路综合改造工程：</t>
    </r>
    <r>
      <rPr>
        <sz val="12"/>
        <rFont val="Noto Sans"/>
        <family val="2"/>
      </rPr>
      <t xml:space="preserve">改造工程共两条道路，分别为进站路</t>
    </r>
    <r>
      <rPr>
        <sz val="12"/>
        <rFont val="宋体"/>
        <family val="0"/>
        <charset val="134"/>
      </rPr>
      <t xml:space="preserve">0.548</t>
    </r>
    <r>
      <rPr>
        <sz val="12"/>
        <rFont val="Noto Sans"/>
        <family val="2"/>
      </rPr>
      <t xml:space="preserve">公里，进站路支路</t>
    </r>
    <r>
      <rPr>
        <sz val="12"/>
        <rFont val="宋体"/>
        <family val="0"/>
        <charset val="134"/>
      </rPr>
      <t xml:space="preserve">0.338</t>
    </r>
    <r>
      <rPr>
        <sz val="12"/>
        <rFont val="Noto Sans"/>
        <family val="2"/>
      </rPr>
      <t xml:space="preserve">公里，全长</t>
    </r>
    <r>
      <rPr>
        <sz val="12"/>
        <rFont val="宋体"/>
        <family val="0"/>
        <charset val="134"/>
      </rPr>
      <t xml:space="preserve">0.886</t>
    </r>
    <r>
      <rPr>
        <sz val="12"/>
        <rFont val="Noto Sans"/>
        <family val="2"/>
      </rPr>
      <t xml:space="preserve">公里。建设内容包括道路、雨水、污水、电力、通信、燃气、给水、照明、交通、电力下地、景观工程等</t>
    </r>
  </si>
  <si>
    <r>
      <rPr>
        <b val="true"/>
        <sz val="12"/>
        <rFont val="Noto Sans"/>
        <family val="2"/>
      </rPr>
      <t xml:space="preserve">一江两岸</t>
    </r>
    <r>
      <rPr>
        <b val="true"/>
        <sz val="12"/>
        <rFont val="宋体"/>
        <family val="0"/>
        <charset val="134"/>
      </rPr>
      <t xml:space="preserve">PPP</t>
    </r>
    <r>
      <rPr>
        <b val="true"/>
        <sz val="12"/>
        <rFont val="Noto Sans"/>
        <family val="2"/>
      </rPr>
      <t xml:space="preserve">项目配套资本金</t>
    </r>
  </si>
  <si>
    <r>
      <rPr>
        <sz val="12"/>
        <rFont val="Noto Sans"/>
        <family val="2"/>
      </rPr>
      <t xml:space="preserve">根据项目实施方案（安政办函〔</t>
    </r>
    <r>
      <rPr>
        <sz val="12"/>
        <rFont val="宋体"/>
        <family val="0"/>
        <charset val="134"/>
      </rPr>
      <t xml:space="preserve">2019</t>
    </r>
    <r>
      <rPr>
        <sz val="12"/>
        <rFont val="Noto Sans"/>
        <family val="2"/>
      </rPr>
      <t xml:space="preserve">〕</t>
    </r>
    <r>
      <rPr>
        <sz val="12"/>
        <rFont val="宋体"/>
        <family val="0"/>
        <charset val="134"/>
      </rPr>
      <t xml:space="preserve">142</t>
    </r>
    <r>
      <rPr>
        <sz val="12"/>
        <rFont val="Noto Sans"/>
        <family val="2"/>
      </rPr>
      <t xml:space="preserve">号）及</t>
    </r>
    <r>
      <rPr>
        <sz val="12"/>
        <rFont val="宋体"/>
        <family val="0"/>
        <charset val="134"/>
      </rPr>
      <t xml:space="preserve">PPP</t>
    </r>
    <r>
      <rPr>
        <sz val="12"/>
        <rFont val="Noto Sans"/>
        <family val="2"/>
      </rPr>
      <t xml:space="preserve">项目合同，项目总投资</t>
    </r>
    <r>
      <rPr>
        <sz val="12"/>
        <rFont val="宋体"/>
        <family val="0"/>
        <charset val="134"/>
      </rPr>
      <t xml:space="preserve">20</t>
    </r>
    <r>
      <rPr>
        <sz val="12"/>
        <rFont val="Noto Sans"/>
        <family val="2"/>
      </rPr>
      <t xml:space="preserve">亿元，资本金比例为</t>
    </r>
    <r>
      <rPr>
        <sz val="12"/>
        <rFont val="宋体"/>
        <family val="0"/>
        <charset val="134"/>
      </rPr>
      <t xml:space="preserve">30%</t>
    </r>
    <r>
      <rPr>
        <sz val="12"/>
        <rFont val="Noto Sans"/>
        <family val="2"/>
      </rPr>
      <t xml:space="preserve">，资本金中政府方出资比例为</t>
    </r>
    <r>
      <rPr>
        <sz val="12"/>
        <rFont val="宋体"/>
        <family val="0"/>
        <charset val="134"/>
      </rPr>
      <t xml:space="preserve">10%</t>
    </r>
    <r>
      <rPr>
        <sz val="12"/>
        <rFont val="Noto Sans"/>
        <family val="2"/>
      </rPr>
      <t xml:space="preserve">，故政府方应出资</t>
    </r>
    <r>
      <rPr>
        <sz val="12"/>
        <rFont val="宋体"/>
        <family val="0"/>
        <charset val="134"/>
      </rPr>
      <t xml:space="preserve">6000</t>
    </r>
    <r>
      <rPr>
        <sz val="12"/>
        <rFont val="Noto Sans"/>
        <family val="2"/>
      </rPr>
      <t xml:space="preserve">万元。目前已注入</t>
    </r>
    <r>
      <rPr>
        <sz val="12"/>
        <rFont val="宋体"/>
        <family val="0"/>
        <charset val="134"/>
      </rPr>
      <t xml:space="preserve">2150</t>
    </r>
    <r>
      <rPr>
        <sz val="12"/>
        <rFont val="Noto Sans"/>
        <family val="2"/>
      </rPr>
      <t xml:space="preserve">万元资本金，还须支付</t>
    </r>
    <r>
      <rPr>
        <sz val="12"/>
        <rFont val="宋体"/>
        <family val="0"/>
        <charset val="134"/>
      </rPr>
      <t xml:space="preserve">3850</t>
    </r>
    <r>
      <rPr>
        <sz val="12"/>
        <rFont val="Noto Sans"/>
        <family val="2"/>
      </rPr>
      <t xml:space="preserve">万元。</t>
    </r>
    <r>
      <rPr>
        <sz val="12"/>
        <rFont val="宋体"/>
        <family val="0"/>
        <charset val="134"/>
      </rPr>
      <t xml:space="preserve">2021</t>
    </r>
    <r>
      <rPr>
        <sz val="12"/>
        <rFont val="Noto Sans"/>
        <family val="2"/>
      </rPr>
      <t xml:space="preserve">年</t>
    </r>
    <r>
      <rPr>
        <sz val="12"/>
        <rFont val="宋体"/>
        <family val="0"/>
        <charset val="134"/>
      </rPr>
      <t xml:space="preserve">1900</t>
    </r>
    <r>
      <rPr>
        <sz val="12"/>
        <rFont val="Noto Sans"/>
        <family val="2"/>
      </rPr>
      <t xml:space="preserve">万资本金可用于江北大道改造非建安费超额部分配套</t>
    </r>
  </si>
  <si>
    <r>
      <rPr>
        <sz val="12"/>
        <rFont val="Noto Sans"/>
        <family val="2"/>
      </rPr>
      <t xml:space="preserve">柑树路安置社区配套道路</t>
    </r>
    <r>
      <rPr>
        <sz val="12"/>
        <rFont val="宋体"/>
        <family val="0"/>
        <charset val="134"/>
      </rPr>
      <t xml:space="preserve">-</t>
    </r>
    <r>
      <rPr>
        <sz val="12"/>
        <rFont val="Noto Sans"/>
        <family val="2"/>
      </rPr>
      <t xml:space="preserve">柑树路</t>
    </r>
  </si>
  <si>
    <r>
      <rPr>
        <sz val="12"/>
        <rFont val="Noto Sans"/>
        <family val="2"/>
      </rPr>
      <t xml:space="preserve">南北走向，北起安铁南路，南至</t>
    </r>
    <r>
      <rPr>
        <sz val="12"/>
        <rFont val="宋体"/>
        <family val="0"/>
        <charset val="134"/>
      </rPr>
      <t xml:space="preserve">316</t>
    </r>
    <r>
      <rPr>
        <sz val="12"/>
        <rFont val="Noto Sans"/>
        <family val="2"/>
      </rPr>
      <t xml:space="preserve">国道，初步规划路长约</t>
    </r>
    <r>
      <rPr>
        <sz val="12"/>
        <rFont val="宋体"/>
        <family val="0"/>
        <charset val="134"/>
      </rPr>
      <t xml:space="preserve">220</t>
    </r>
    <r>
      <rPr>
        <sz val="12"/>
        <rFont val="Noto Sans"/>
        <family val="2"/>
      </rPr>
      <t xml:space="preserve">米、宽</t>
    </r>
    <r>
      <rPr>
        <sz val="12"/>
        <rFont val="宋体"/>
        <family val="0"/>
        <charset val="134"/>
      </rPr>
      <t xml:space="preserve">15</t>
    </r>
    <r>
      <rPr>
        <sz val="12"/>
        <rFont val="Noto Sans"/>
        <family val="2"/>
      </rPr>
      <t xml:space="preserve">米</t>
    </r>
  </si>
  <si>
    <t xml:space="preserve">按照中省棚改政策要求，棚改安置社区需配套市政基础设施，拟争取中省补助资金</t>
  </si>
  <si>
    <t xml:space="preserve">与安康中心城市长春片区（二期）棚户区改造安置小区直接相关的城市基础设施（七胜路）</t>
  </si>
  <si>
    <r>
      <rPr>
        <sz val="12"/>
        <rFont val="Noto Sans"/>
        <family val="2"/>
      </rPr>
      <t xml:space="preserve">南北走向，北至长春路，南接三号路，初步规划路长</t>
    </r>
    <r>
      <rPr>
        <sz val="12"/>
        <rFont val="宋体"/>
        <family val="0"/>
        <charset val="134"/>
      </rPr>
      <t xml:space="preserve">250</t>
    </r>
    <r>
      <rPr>
        <sz val="12"/>
        <rFont val="Noto Sans"/>
        <family val="2"/>
      </rPr>
      <t xml:space="preserve">米、宽</t>
    </r>
    <r>
      <rPr>
        <sz val="12"/>
        <rFont val="宋体"/>
        <family val="0"/>
        <charset val="134"/>
      </rPr>
      <t xml:space="preserve">20</t>
    </r>
    <r>
      <rPr>
        <sz val="12"/>
        <rFont val="Noto Sans"/>
        <family val="2"/>
      </rPr>
      <t xml:space="preserve">米</t>
    </r>
  </si>
  <si>
    <t xml:space="preserve">与安康中心城市长春片区（二期）棚户区改造安置小区直接相关的城市基础设施（三号路）</t>
  </si>
  <si>
    <r>
      <rPr>
        <sz val="12"/>
        <rFont val="Noto Sans"/>
        <family val="2"/>
      </rPr>
      <t xml:space="preserve">东西走向，东接规划道路，西接七胜路，初步规划路长</t>
    </r>
    <r>
      <rPr>
        <sz val="12"/>
        <rFont val="宋体"/>
        <family val="0"/>
        <charset val="134"/>
      </rPr>
      <t xml:space="preserve">340</t>
    </r>
    <r>
      <rPr>
        <sz val="12"/>
        <rFont val="Noto Sans"/>
        <family val="2"/>
      </rPr>
      <t xml:space="preserve">米、宽</t>
    </r>
    <r>
      <rPr>
        <sz val="12"/>
        <rFont val="宋体"/>
        <family val="0"/>
        <charset val="134"/>
      </rPr>
      <t xml:space="preserve">20</t>
    </r>
    <r>
      <rPr>
        <sz val="12"/>
        <rFont val="Noto Sans"/>
        <family val="2"/>
      </rPr>
      <t xml:space="preserve">米</t>
    </r>
  </si>
  <si>
    <t xml:space="preserve">诚信路道路工程</t>
  </si>
  <si>
    <r>
      <rPr>
        <sz val="12"/>
        <rFont val="Noto Sans"/>
        <family val="2"/>
      </rPr>
      <t xml:space="preserve">工程位于安康市长春片区，起点位于安康大道，终点止于长春路，全长 </t>
    </r>
    <r>
      <rPr>
        <sz val="12"/>
        <rFont val="宋体"/>
        <family val="0"/>
        <charset val="134"/>
      </rPr>
      <t xml:space="preserve">1322</t>
    </r>
    <r>
      <rPr>
        <sz val="12"/>
        <rFont val="Noto Sans"/>
        <family val="2"/>
      </rPr>
      <t xml:space="preserve">米，路幅宽度为</t>
    </r>
    <r>
      <rPr>
        <sz val="12"/>
        <rFont val="宋体"/>
        <family val="0"/>
        <charset val="134"/>
      </rPr>
      <t xml:space="preserve">30</t>
    </r>
    <r>
      <rPr>
        <sz val="12"/>
        <rFont val="Noto Sans"/>
        <family val="2"/>
      </rPr>
      <t xml:space="preserve">米，为城市次干道。建设内容包括道路、箱涵、雨污水、电力、通信、燃气、给水、路灯、交通等配套设施</t>
    </r>
  </si>
  <si>
    <r>
      <rPr>
        <sz val="12"/>
        <rFont val="Noto Sans"/>
        <family val="2"/>
      </rPr>
      <t xml:space="preserve">安发投资</t>
    </r>
    <r>
      <rPr>
        <sz val="12"/>
        <rFont val="宋体"/>
        <family val="0"/>
        <charset val="134"/>
      </rPr>
      <t xml:space="preserve">[2020]504</t>
    </r>
    <r>
      <rPr>
        <sz val="12"/>
        <rFont val="Noto Sans"/>
        <family val="2"/>
      </rPr>
      <t xml:space="preserve">号</t>
    </r>
  </si>
  <si>
    <t xml:space="preserve">西坝片区市政道路工程</t>
  </si>
  <si>
    <t xml:space="preserve">包括金川路、永安路、救生路、白云路等市政道路改造。建设内容包括：内容包括道路、雨水、污水、交通、照明、电力管沟、电信、燃气、绿化、泵站工程等</t>
  </si>
  <si>
    <r>
      <rPr>
        <sz val="12"/>
        <rFont val="Noto Sans"/>
        <family val="2"/>
      </rPr>
      <t xml:space="preserve">安发改财信（</t>
    </r>
    <r>
      <rPr>
        <sz val="12"/>
        <rFont val="宋体"/>
        <family val="0"/>
        <charset val="134"/>
      </rPr>
      <t xml:space="preserve">2019</t>
    </r>
    <r>
      <rPr>
        <sz val="12"/>
        <rFont val="Noto Sans"/>
        <family val="2"/>
      </rPr>
      <t xml:space="preserve">）</t>
    </r>
    <r>
      <rPr>
        <sz val="12"/>
        <rFont val="宋体"/>
        <family val="0"/>
        <charset val="134"/>
      </rPr>
      <t xml:space="preserve">913</t>
    </r>
    <r>
      <rPr>
        <sz val="12"/>
        <rFont val="Noto Sans"/>
        <family val="2"/>
      </rPr>
      <t xml:space="preserve">号 白云路初设批复、安发改财信（</t>
    </r>
    <r>
      <rPr>
        <sz val="12"/>
        <rFont val="宋体"/>
        <family val="0"/>
        <charset val="134"/>
      </rPr>
      <t xml:space="preserve">2019</t>
    </r>
    <r>
      <rPr>
        <sz val="12"/>
        <rFont val="Noto Sans"/>
        <family val="2"/>
      </rPr>
      <t xml:space="preserve">）</t>
    </r>
    <r>
      <rPr>
        <sz val="12"/>
        <rFont val="宋体"/>
        <family val="0"/>
        <charset val="134"/>
      </rPr>
      <t xml:space="preserve">914</t>
    </r>
    <r>
      <rPr>
        <sz val="12"/>
        <rFont val="Noto Sans"/>
        <family val="2"/>
      </rPr>
      <t xml:space="preserve">号金城路、安发改财信（</t>
    </r>
    <r>
      <rPr>
        <sz val="12"/>
        <rFont val="宋体"/>
        <family val="0"/>
        <charset val="134"/>
      </rPr>
      <t xml:space="preserve">2019</t>
    </r>
    <r>
      <rPr>
        <sz val="12"/>
        <rFont val="Noto Sans"/>
        <family val="2"/>
      </rPr>
      <t xml:space="preserve">）</t>
    </r>
    <r>
      <rPr>
        <sz val="12"/>
        <rFont val="宋体"/>
        <family val="0"/>
        <charset val="134"/>
      </rPr>
      <t xml:space="preserve">915</t>
    </r>
    <r>
      <rPr>
        <sz val="12"/>
        <rFont val="Noto Sans"/>
        <family val="2"/>
      </rPr>
      <t xml:space="preserve">号金川街、安发改财信（</t>
    </r>
    <r>
      <rPr>
        <sz val="12"/>
        <rFont val="宋体"/>
        <family val="0"/>
        <charset val="134"/>
      </rPr>
      <t xml:space="preserve">2019</t>
    </r>
    <r>
      <rPr>
        <sz val="12"/>
        <rFont val="Noto Sans"/>
        <family val="2"/>
      </rPr>
      <t xml:space="preserve">）</t>
    </r>
    <r>
      <rPr>
        <sz val="12"/>
        <rFont val="宋体"/>
        <family val="0"/>
        <charset val="134"/>
      </rPr>
      <t xml:space="preserve">916</t>
    </r>
    <r>
      <rPr>
        <sz val="12"/>
        <rFont val="Noto Sans"/>
        <family val="2"/>
      </rPr>
      <t xml:space="preserve">号金环路、安发改财信（</t>
    </r>
    <r>
      <rPr>
        <sz val="12"/>
        <rFont val="宋体"/>
        <family val="0"/>
        <charset val="134"/>
      </rPr>
      <t xml:space="preserve">2019</t>
    </r>
    <r>
      <rPr>
        <sz val="12"/>
        <rFont val="Noto Sans"/>
        <family val="2"/>
      </rPr>
      <t xml:space="preserve">）</t>
    </r>
    <r>
      <rPr>
        <sz val="12"/>
        <rFont val="宋体"/>
        <family val="0"/>
        <charset val="134"/>
      </rPr>
      <t xml:space="preserve">916</t>
    </r>
    <r>
      <rPr>
        <sz val="12"/>
        <rFont val="Noto Sans"/>
        <family val="2"/>
      </rPr>
      <t xml:space="preserve">号金环路、安发改财信（</t>
    </r>
    <r>
      <rPr>
        <sz val="12"/>
        <rFont val="宋体"/>
        <family val="0"/>
        <charset val="134"/>
      </rPr>
      <t xml:space="preserve">2019</t>
    </r>
    <r>
      <rPr>
        <sz val="12"/>
        <rFont val="Noto Sans"/>
        <family val="2"/>
      </rPr>
      <t xml:space="preserve">）</t>
    </r>
    <r>
      <rPr>
        <sz val="12"/>
        <rFont val="宋体"/>
        <family val="0"/>
        <charset val="134"/>
      </rPr>
      <t xml:space="preserve">919</t>
    </r>
    <r>
      <rPr>
        <sz val="12"/>
        <rFont val="Noto Sans"/>
        <family val="2"/>
      </rPr>
      <t xml:space="preserve">号西苑路、安发改财信（</t>
    </r>
    <r>
      <rPr>
        <sz val="12"/>
        <rFont val="宋体"/>
        <family val="0"/>
        <charset val="134"/>
      </rPr>
      <t xml:space="preserve">2019</t>
    </r>
    <r>
      <rPr>
        <sz val="12"/>
        <rFont val="Noto Sans"/>
        <family val="2"/>
      </rPr>
      <t xml:space="preserve">）</t>
    </r>
    <r>
      <rPr>
        <sz val="12"/>
        <rFont val="宋体"/>
        <family val="0"/>
        <charset val="134"/>
      </rPr>
      <t xml:space="preserve">920</t>
    </r>
    <r>
      <rPr>
        <sz val="12"/>
        <rFont val="Noto Sans"/>
        <family val="2"/>
      </rPr>
      <t xml:space="preserve">号永安路</t>
    </r>
  </si>
  <si>
    <t xml:space="preserve">西内环路综合改造项目</t>
  </si>
  <si>
    <r>
      <rPr>
        <sz val="12"/>
        <rFont val="Noto Sans"/>
        <family val="2"/>
      </rPr>
      <t xml:space="preserve">起于大桥路，止于巴山路西堤南头，长</t>
    </r>
    <r>
      <rPr>
        <sz val="12"/>
        <rFont val="宋体"/>
        <family val="0"/>
        <charset val="134"/>
      </rPr>
      <t xml:space="preserve">1500</t>
    </r>
    <r>
      <rPr>
        <sz val="12"/>
        <rFont val="Noto Sans"/>
        <family val="2"/>
      </rPr>
      <t xml:space="preserve">米，宽</t>
    </r>
    <r>
      <rPr>
        <sz val="12"/>
        <rFont val="宋体"/>
        <family val="0"/>
        <charset val="134"/>
      </rPr>
      <t xml:space="preserve">15</t>
    </r>
    <r>
      <rPr>
        <sz val="12"/>
        <rFont val="Noto Sans"/>
        <family val="2"/>
      </rPr>
      <t xml:space="preserve">米。主要建设内容包括：道路、雨水、污水、交通、绿化、照明等。</t>
    </r>
  </si>
  <si>
    <r>
      <rPr>
        <sz val="12"/>
        <rFont val="Noto Sans"/>
        <family val="2"/>
      </rPr>
      <t xml:space="preserve">（安住建函〔</t>
    </r>
    <r>
      <rPr>
        <sz val="12"/>
        <rFont val="宋体"/>
        <family val="0"/>
        <charset val="134"/>
      </rPr>
      <t xml:space="preserve">2011</t>
    </r>
    <r>
      <rPr>
        <sz val="12"/>
        <rFont val="Noto Sans"/>
        <family val="2"/>
      </rPr>
      <t xml:space="preserve">〕</t>
    </r>
    <r>
      <rPr>
        <sz val="12"/>
        <rFont val="宋体"/>
        <family val="0"/>
        <charset val="134"/>
      </rPr>
      <t xml:space="preserve">9</t>
    </r>
    <r>
      <rPr>
        <sz val="12"/>
        <rFont val="Noto Sans"/>
        <family val="2"/>
      </rPr>
      <t xml:space="preserve">号），安发改投资〔</t>
    </r>
    <r>
      <rPr>
        <sz val="12"/>
        <rFont val="宋体"/>
        <family val="0"/>
        <charset val="134"/>
      </rPr>
      <t xml:space="preserve">2012</t>
    </r>
    <r>
      <rPr>
        <sz val="12"/>
        <rFont val="Noto Sans"/>
        <family val="2"/>
      </rPr>
      <t xml:space="preserve">〕</t>
    </r>
    <r>
      <rPr>
        <sz val="12"/>
        <rFont val="宋体"/>
        <family val="0"/>
        <charset val="134"/>
      </rPr>
      <t xml:space="preserve">50</t>
    </r>
    <r>
      <rPr>
        <sz val="12"/>
        <rFont val="Noto Sans"/>
        <family val="2"/>
      </rPr>
      <t xml:space="preserve">号</t>
    </r>
  </si>
  <si>
    <t xml:space="preserve">中心城区污水处理三年行动计划管网普查项目</t>
  </si>
  <si>
    <r>
      <rPr>
        <sz val="12"/>
        <rFont val="Noto Sans"/>
        <family val="2"/>
      </rPr>
      <t xml:space="preserve">按照建设、生态、发改等三部委关于城镇污水处理提质增效三年行动实施方案的有关要求，委托专业机构对中心城区建成区进行全方位管网普查并建立市政排水管网地理信息系统（</t>
    </r>
    <r>
      <rPr>
        <sz val="12"/>
        <rFont val="宋体"/>
        <family val="0"/>
        <charset val="134"/>
      </rPr>
      <t xml:space="preserve">GIS</t>
    </r>
    <r>
      <rPr>
        <sz val="12"/>
        <rFont val="Noto Sans"/>
        <family val="2"/>
      </rPr>
      <t xml:space="preserve">）</t>
    </r>
  </si>
  <si>
    <r>
      <rPr>
        <sz val="12"/>
        <rFont val="Noto Sans"/>
        <family val="2"/>
      </rPr>
      <t xml:space="preserve">安政办函﹝</t>
    </r>
    <r>
      <rPr>
        <sz val="12"/>
        <rFont val="宋体"/>
        <family val="0"/>
        <charset val="134"/>
      </rPr>
      <t xml:space="preserve">2019﹞225</t>
    </r>
    <r>
      <rPr>
        <sz val="12"/>
        <rFont val="Noto Sans"/>
        <family val="2"/>
      </rPr>
      <t xml:space="preserve">号</t>
    </r>
  </si>
  <si>
    <t xml:space="preserve">（三）</t>
  </si>
  <si>
    <t xml:space="preserve">城市生态环保项目</t>
  </si>
  <si>
    <t xml:space="preserve">关庙再生水厂工程</t>
  </si>
  <si>
    <r>
      <rPr>
        <sz val="12"/>
        <rFont val="Noto Sans"/>
        <family val="2"/>
      </rPr>
      <t xml:space="preserve">近期规模</t>
    </r>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天，远期总规模</t>
    </r>
    <r>
      <rPr>
        <sz val="12"/>
        <rFont val="宋体"/>
        <family val="0"/>
        <charset val="134"/>
      </rPr>
      <t xml:space="preserve">8</t>
    </r>
    <r>
      <rPr>
        <sz val="12"/>
        <rFont val="Noto Sans"/>
        <family val="2"/>
      </rPr>
      <t xml:space="preserve">万吨</t>
    </r>
    <r>
      <rPr>
        <sz val="12"/>
        <rFont val="宋体"/>
        <family val="0"/>
        <charset val="134"/>
      </rPr>
      <t xml:space="preserve">/</t>
    </r>
    <r>
      <rPr>
        <sz val="12"/>
        <rFont val="Noto Sans"/>
        <family val="2"/>
      </rPr>
      <t xml:space="preserve">天，配套建设污水管网</t>
    </r>
    <r>
      <rPr>
        <sz val="12"/>
        <rFont val="宋体"/>
        <family val="0"/>
        <charset val="134"/>
      </rPr>
      <t xml:space="preserve">7</t>
    </r>
    <r>
      <rPr>
        <sz val="12"/>
        <rFont val="Noto Sans"/>
        <family val="2"/>
      </rPr>
      <t xml:space="preserve">公里</t>
    </r>
  </si>
  <si>
    <t xml:space="preserve">西坝防洪堤景观绿化工程</t>
  </si>
  <si>
    <r>
      <rPr>
        <sz val="12"/>
        <rFont val="Noto Sans"/>
        <family val="2"/>
      </rPr>
      <t xml:space="preserve">起于金川门，终点至国税小区，全长约</t>
    </r>
    <r>
      <rPr>
        <sz val="12"/>
        <rFont val="宋体"/>
        <family val="0"/>
        <charset val="134"/>
      </rPr>
      <t xml:space="preserve">1.8</t>
    </r>
    <r>
      <rPr>
        <sz val="12"/>
        <rFont val="Noto Sans"/>
        <family val="2"/>
      </rPr>
      <t xml:space="preserve">公里，项目范围内节点包括金川门广场、天圣寺及周边区域、镇江寺及周边区域、西津渡码头区、汉江三桥及桥头区域、白云寺及周边区域、防洪堤终点区域</t>
    </r>
  </si>
  <si>
    <r>
      <rPr>
        <sz val="12"/>
        <rFont val="Noto Sans"/>
        <family val="2"/>
      </rPr>
      <t xml:space="preserve">西坝市政道路将于</t>
    </r>
    <r>
      <rPr>
        <sz val="12"/>
        <rFont val="宋体"/>
        <family val="0"/>
        <charset val="134"/>
      </rPr>
      <t xml:space="preserve">2021</t>
    </r>
    <r>
      <rPr>
        <sz val="12"/>
        <rFont val="Noto Sans"/>
        <family val="2"/>
      </rPr>
      <t xml:space="preserve">年启动建设，随着西坝防洪堤建成，新老防洪堤交汇成防洪闸门及景观绿化要随之配建</t>
    </r>
  </si>
  <si>
    <t xml:space="preserve">安澜楼西侧边坡生态修复</t>
  </si>
  <si>
    <t xml:space="preserve">对安澜楼西侧边坡生态进行修复</t>
  </si>
  <si>
    <r>
      <rPr>
        <sz val="12"/>
        <rFont val="Noto Sans"/>
        <family val="2"/>
      </rPr>
      <t xml:space="preserve">安自然资汉分函字</t>
    </r>
    <r>
      <rPr>
        <sz val="12"/>
        <rFont val="宋体"/>
        <family val="0"/>
        <charset val="134"/>
      </rPr>
      <t xml:space="preserve">[2020]187</t>
    </r>
    <r>
      <rPr>
        <sz val="12"/>
        <rFont val="Noto Sans"/>
        <family val="2"/>
      </rPr>
      <t xml:space="preserve">号</t>
    </r>
  </si>
  <si>
    <t xml:space="preserve">喇叭洞排涝泵站扩容工程</t>
  </si>
  <si>
    <r>
      <rPr>
        <sz val="12"/>
        <rFont val="Noto Sans"/>
        <family val="2"/>
      </rPr>
      <t xml:space="preserve">对喇叭洞泵站拆除新建，抽排流量</t>
    </r>
    <r>
      <rPr>
        <sz val="12"/>
        <rFont val="宋体"/>
        <family val="0"/>
        <charset val="134"/>
      </rPr>
      <t xml:space="preserve">14.7m3/s</t>
    </r>
    <r>
      <rPr>
        <sz val="12"/>
        <rFont val="Noto Sans"/>
        <family val="2"/>
      </rPr>
      <t xml:space="preserve">，并建设停车场</t>
    </r>
  </si>
  <si>
    <r>
      <rPr>
        <sz val="12"/>
        <rFont val="Noto Sans"/>
        <family val="2"/>
      </rPr>
      <t xml:space="preserve">安发投资</t>
    </r>
    <r>
      <rPr>
        <sz val="12"/>
        <rFont val="宋体"/>
        <family val="0"/>
        <charset val="134"/>
      </rPr>
      <t xml:space="preserve">[2015]183</t>
    </r>
    <r>
      <rPr>
        <sz val="12"/>
        <rFont val="Noto Sans"/>
        <family val="2"/>
      </rPr>
      <t xml:space="preserve">号</t>
    </r>
  </si>
  <si>
    <t xml:space="preserve">中心城市沿江排污口整治</t>
  </si>
  <si>
    <t xml:space="preserve">用于中心城市沿江排污口整治</t>
  </si>
  <si>
    <r>
      <rPr>
        <sz val="12"/>
        <rFont val="Noto Sans"/>
        <family val="2"/>
      </rPr>
      <t xml:space="preserve">安环整改办函</t>
    </r>
    <r>
      <rPr>
        <sz val="12"/>
        <rFont val="宋体"/>
        <family val="0"/>
        <charset val="134"/>
      </rPr>
      <t xml:space="preserve">[2020]81</t>
    </r>
    <r>
      <rPr>
        <sz val="12"/>
        <rFont val="Noto Sans"/>
        <family val="2"/>
      </rPr>
      <t xml:space="preserve">号</t>
    </r>
  </si>
  <si>
    <t xml:space="preserve">襄渝铁路排水整治</t>
  </si>
  <si>
    <r>
      <rPr>
        <sz val="12"/>
        <rFont val="Noto Sans"/>
        <family val="2"/>
      </rPr>
      <t xml:space="preserve">襄渝线</t>
    </r>
    <r>
      <rPr>
        <sz val="12"/>
        <rFont val="宋体"/>
        <family val="0"/>
        <charset val="134"/>
      </rPr>
      <t xml:space="preserve">K312+937</t>
    </r>
    <r>
      <rPr>
        <sz val="12"/>
        <rFont val="Noto Sans"/>
        <family val="2"/>
      </rPr>
      <t xml:space="preserve">处排水堵塞，修建排水管渠一处</t>
    </r>
  </si>
  <si>
    <t xml:space="preserve">市政府第四十九次专项问题办公会议纪要</t>
  </si>
  <si>
    <t xml:space="preserve">（四）</t>
  </si>
  <si>
    <t xml:space="preserve">公共服务设施项目</t>
  </si>
  <si>
    <t xml:space="preserve">天然气储气调峰</t>
  </si>
  <si>
    <r>
      <rPr>
        <sz val="12"/>
        <rFont val="Noto Sans"/>
        <family val="2"/>
      </rPr>
      <t xml:space="preserve">项目占地面积</t>
    </r>
    <r>
      <rPr>
        <sz val="12"/>
        <rFont val="宋体"/>
        <family val="0"/>
        <charset val="134"/>
      </rPr>
      <t xml:space="preserve">123.6</t>
    </r>
    <r>
      <rPr>
        <sz val="12"/>
        <rFont val="Noto Sans"/>
        <family val="2"/>
      </rPr>
      <t xml:space="preserve">亩，建设面积</t>
    </r>
    <r>
      <rPr>
        <sz val="12"/>
        <rFont val="宋体"/>
        <family val="0"/>
        <charset val="134"/>
      </rPr>
      <t xml:space="preserve">6500</t>
    </r>
    <r>
      <rPr>
        <sz val="12"/>
        <rFont val="Noto Sans"/>
        <family val="2"/>
      </rPr>
      <t xml:space="preserve">平方米，建设</t>
    </r>
    <r>
      <rPr>
        <sz val="12"/>
        <rFont val="宋体"/>
        <family val="0"/>
        <charset val="134"/>
      </rPr>
      <t xml:space="preserve">1</t>
    </r>
    <r>
      <rPr>
        <sz val="12"/>
        <rFont val="Noto Sans"/>
        <family val="2"/>
      </rPr>
      <t xml:space="preserve">万立方米的</t>
    </r>
    <r>
      <rPr>
        <sz val="12"/>
        <rFont val="宋体"/>
        <family val="0"/>
        <charset val="134"/>
      </rPr>
      <t xml:space="preserve">LNG</t>
    </r>
    <r>
      <rPr>
        <sz val="12"/>
        <rFont val="Noto Sans"/>
        <family val="2"/>
      </rPr>
      <t xml:space="preserve">储存、充装、气化站及其配套设施</t>
    </r>
  </si>
  <si>
    <t xml:space="preserve">社会资本投资</t>
  </si>
  <si>
    <r>
      <rPr>
        <sz val="12"/>
        <rFont val="Noto Sans"/>
        <family val="2"/>
      </rPr>
      <t xml:space="preserve">新增居民用户</t>
    </r>
    <r>
      <rPr>
        <sz val="12"/>
        <rFont val="宋体"/>
        <family val="0"/>
        <charset val="134"/>
      </rPr>
      <t xml:space="preserve">10000</t>
    </r>
    <r>
      <rPr>
        <sz val="12"/>
        <rFont val="Noto Sans"/>
        <family val="2"/>
      </rPr>
      <t xml:space="preserve">户，新增非居民用户</t>
    </r>
    <r>
      <rPr>
        <sz val="12"/>
        <rFont val="宋体"/>
        <family val="0"/>
        <charset val="134"/>
      </rPr>
      <t xml:space="preserve">100</t>
    </r>
    <r>
      <rPr>
        <sz val="12"/>
        <rFont val="Noto Sans"/>
        <family val="2"/>
      </rPr>
      <t xml:space="preserve">户，新建市政中压管道</t>
    </r>
    <r>
      <rPr>
        <sz val="12"/>
        <rFont val="宋体"/>
        <family val="0"/>
        <charset val="134"/>
      </rPr>
      <t xml:space="preserve">20</t>
    </r>
    <r>
      <rPr>
        <sz val="12"/>
        <rFont val="Noto Sans"/>
        <family val="2"/>
      </rPr>
      <t xml:space="preserve">公里</t>
    </r>
  </si>
  <si>
    <t xml:space="preserve">防震减灾科普教育中心</t>
  </si>
  <si>
    <t xml:space="preserve">位于高新区华泰路，内容包括：场馆建设、设备购置、安装调试</t>
  </si>
  <si>
    <r>
      <rPr>
        <sz val="12"/>
        <rFont val="Noto Sans"/>
        <family val="2"/>
      </rPr>
      <t xml:space="preserve">安发改投资</t>
    </r>
    <r>
      <rPr>
        <sz val="12"/>
        <rFont val="宋体"/>
        <family val="0"/>
        <charset val="134"/>
      </rPr>
      <t xml:space="preserve">{2020}312</t>
    </r>
    <r>
      <rPr>
        <sz val="12"/>
        <rFont val="Noto Sans"/>
        <family val="2"/>
      </rPr>
      <t xml:space="preserve">号市发改委关于安康市防震减灾科普教育中心建设项目建议书的批复</t>
    </r>
  </si>
  <si>
    <r>
      <rPr>
        <sz val="12"/>
        <rFont val="Noto Sans"/>
        <family val="2"/>
      </rPr>
      <t xml:space="preserve">公共自行车</t>
    </r>
    <r>
      <rPr>
        <sz val="12"/>
        <rFont val="宋体"/>
        <family val="0"/>
        <charset val="134"/>
      </rPr>
      <t xml:space="preserve">2021</t>
    </r>
    <r>
      <rPr>
        <sz val="12"/>
        <rFont val="Noto Sans"/>
        <family val="2"/>
      </rPr>
      <t xml:space="preserve">年度
运营服务补助</t>
    </r>
  </si>
  <si>
    <r>
      <rPr>
        <sz val="12"/>
        <rFont val="Noto Sans"/>
        <family val="2"/>
      </rPr>
      <t xml:space="preserve">中心城区</t>
    </r>
    <r>
      <rPr>
        <sz val="12"/>
        <rFont val="宋体"/>
        <family val="0"/>
        <charset val="134"/>
      </rPr>
      <t xml:space="preserve">2100</t>
    </r>
    <r>
      <rPr>
        <sz val="12"/>
        <rFont val="Noto Sans"/>
        <family val="2"/>
      </rPr>
      <t xml:space="preserve">辆公共自行车运营维护补助资金</t>
    </r>
  </si>
  <si>
    <r>
      <rPr>
        <sz val="12"/>
        <rFont val="Noto Sans"/>
        <family val="2"/>
      </rPr>
      <t xml:space="preserve">该项目是住建部第三批城市步行和自行车交通系统示范项目</t>
    </r>
    <r>
      <rPr>
        <sz val="12"/>
        <rFont val="宋体"/>
        <family val="0"/>
        <charset val="134"/>
      </rPr>
      <t xml:space="preserve">,</t>
    </r>
    <r>
      <rPr>
        <sz val="12"/>
        <rFont val="Noto Sans"/>
        <family val="2"/>
      </rPr>
      <t xml:space="preserve">属民生工程、纯公益项目。</t>
    </r>
    <r>
      <rPr>
        <sz val="12"/>
        <rFont val="宋体"/>
        <family val="0"/>
        <charset val="134"/>
      </rPr>
      <t xml:space="preserve">2016</t>
    </r>
    <r>
      <rPr>
        <sz val="12"/>
        <rFont val="Noto Sans"/>
        <family val="2"/>
      </rPr>
      <t xml:space="preserve">年</t>
    </r>
    <r>
      <rPr>
        <sz val="12"/>
        <rFont val="宋体"/>
        <family val="0"/>
        <charset val="134"/>
      </rPr>
      <t xml:space="preserve">4</t>
    </r>
    <r>
      <rPr>
        <sz val="12"/>
        <rFont val="Noto Sans"/>
        <family val="2"/>
      </rPr>
      <t xml:space="preserve">月市政府主要领导批示“同意实施建设”。</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市政府采购管理部门批准一次性公开招标采购两年（</t>
    </r>
    <r>
      <rPr>
        <sz val="12"/>
        <rFont val="宋体"/>
        <family val="0"/>
        <charset val="134"/>
      </rPr>
      <t xml:space="preserve">2020</t>
    </r>
    <r>
      <rPr>
        <sz val="12"/>
        <rFont val="Noto Sans"/>
        <family val="2"/>
      </rPr>
      <t xml:space="preserve">－</t>
    </r>
    <r>
      <rPr>
        <sz val="12"/>
        <rFont val="宋体"/>
        <family val="0"/>
        <charset val="134"/>
      </rPr>
      <t xml:space="preserve">2021</t>
    </r>
    <r>
      <rPr>
        <sz val="12"/>
        <rFont val="Noto Sans"/>
        <family val="2"/>
      </rPr>
      <t xml:space="preserve">）运营服务。</t>
    </r>
  </si>
  <si>
    <t xml:space="preserve">背街小巷综合改造及便民路灯工程</t>
  </si>
  <si>
    <t xml:space="preserve">中心城市内的背街小巷综合改造及便民路灯安装</t>
  </si>
  <si>
    <t xml:space="preserve">按照市政府工作安排，每年实施背街小巷改造及便民路灯安装</t>
  </si>
  <si>
    <t xml:space="preserve">（五）</t>
  </si>
  <si>
    <t xml:space="preserve">人防建设管理项目</t>
  </si>
  <si>
    <r>
      <rPr>
        <sz val="12"/>
        <rFont val="Noto Sans"/>
        <family val="2"/>
      </rPr>
      <t xml:space="preserve">安康市</t>
    </r>
    <r>
      <rPr>
        <sz val="12"/>
        <rFont val="宋体"/>
        <family val="0"/>
        <charset val="134"/>
      </rPr>
      <t xml:space="preserve">185</t>
    </r>
    <r>
      <rPr>
        <sz val="12"/>
        <rFont val="Noto Sans"/>
        <family val="2"/>
      </rPr>
      <t xml:space="preserve">工程</t>
    </r>
  </si>
  <si>
    <t xml:space="preserve">包括基本指挥所、车辆掩蔽部和伪装工程（涉密项目）</t>
  </si>
  <si>
    <t xml:space="preserve">2021-2023</t>
  </si>
  <si>
    <r>
      <rPr>
        <sz val="12"/>
        <rFont val="Noto Sans"/>
        <family val="2"/>
      </rPr>
      <t xml:space="preserve">安康市发展改革委员会《关于安康市人防基本指挥所项目建议书的批复》（安发改投资〔</t>
    </r>
    <r>
      <rPr>
        <sz val="12"/>
        <rFont val="宋体"/>
        <family val="0"/>
        <charset val="134"/>
      </rPr>
      <t xml:space="preserve">2018</t>
    </r>
    <r>
      <rPr>
        <sz val="12"/>
        <rFont val="Noto Sans"/>
        <family val="2"/>
      </rPr>
      <t xml:space="preserve">〕</t>
    </r>
    <r>
      <rPr>
        <sz val="12"/>
        <rFont val="宋体"/>
        <family val="0"/>
        <charset val="134"/>
      </rPr>
      <t xml:space="preserve">37</t>
    </r>
    <r>
      <rPr>
        <sz val="12"/>
        <rFont val="Noto Sans"/>
        <family val="2"/>
      </rPr>
      <t xml:space="preserve">号）</t>
    </r>
  </si>
  <si>
    <t xml:space="preserve">人防战备库室建设</t>
  </si>
  <si>
    <t xml:space="preserve">采购战备物资器材</t>
  </si>
  <si>
    <r>
      <rPr>
        <sz val="12"/>
        <rFont val="Noto Sans"/>
        <family val="2"/>
      </rPr>
      <t xml:space="preserve">陕西省国防动员委员会关于印发《陕西省“十三五”人民防空建设发展规划的通知》（陕动〔</t>
    </r>
    <r>
      <rPr>
        <sz val="12"/>
        <rFont val="宋体"/>
        <family val="0"/>
        <charset val="134"/>
      </rPr>
      <t xml:space="preserve">2016</t>
    </r>
    <r>
      <rPr>
        <sz val="12"/>
        <rFont val="Noto Sans"/>
        <family val="2"/>
      </rPr>
      <t xml:space="preserve">〕</t>
    </r>
    <r>
      <rPr>
        <sz val="12"/>
        <rFont val="宋体"/>
        <family val="0"/>
        <charset val="134"/>
      </rPr>
      <t xml:space="preserve">5</t>
    </r>
    <r>
      <rPr>
        <sz val="12"/>
        <rFont val="Noto Sans"/>
        <family val="2"/>
      </rPr>
      <t xml:space="preserve">号）</t>
    </r>
  </si>
  <si>
    <t xml:space="preserve">人防系统升级改造及更新维护</t>
  </si>
  <si>
    <r>
      <rPr>
        <sz val="12"/>
        <rFont val="Noto Sans"/>
        <family val="2"/>
      </rPr>
      <t xml:space="preserve">根据防空防灾需求，在合理利用旧站点的基础上新增部分站点，共计</t>
    </r>
    <r>
      <rPr>
        <sz val="12"/>
        <rFont val="宋体"/>
        <family val="0"/>
        <charset val="134"/>
      </rPr>
      <t xml:space="preserve">41</t>
    </r>
    <r>
      <rPr>
        <sz val="12"/>
        <rFont val="Noto Sans"/>
        <family val="2"/>
      </rPr>
      <t xml:space="preserve">处电声警报设施；设立中继站</t>
    </r>
    <r>
      <rPr>
        <sz val="12"/>
        <rFont val="宋体"/>
        <family val="0"/>
        <charset val="134"/>
      </rPr>
      <t xml:space="preserve">2</t>
    </r>
    <r>
      <rPr>
        <sz val="12"/>
        <rFont val="Noto Sans"/>
        <family val="2"/>
      </rPr>
      <t xml:space="preserve">处、中央控制站</t>
    </r>
    <r>
      <rPr>
        <sz val="12"/>
        <rFont val="宋体"/>
        <family val="0"/>
        <charset val="134"/>
      </rPr>
      <t xml:space="preserve">3</t>
    </r>
    <r>
      <rPr>
        <sz val="12"/>
        <rFont val="Noto Sans"/>
        <family val="2"/>
      </rPr>
      <t xml:space="preserve">处</t>
    </r>
  </si>
  <si>
    <r>
      <rPr>
        <sz val="12"/>
        <rFont val="Noto Sans"/>
        <family val="2"/>
      </rPr>
      <t xml:space="preserve">根据陕西省人防办《《关于印发</t>
    </r>
    <r>
      <rPr>
        <sz val="12"/>
        <rFont val="宋体"/>
        <family val="0"/>
        <charset val="134"/>
      </rPr>
      <t xml:space="preserve">&lt;2020</t>
    </r>
    <r>
      <rPr>
        <sz val="12"/>
        <rFont val="Noto Sans"/>
        <family val="2"/>
      </rPr>
      <t xml:space="preserve">年全省人民防空工作要点</t>
    </r>
    <r>
      <rPr>
        <sz val="12"/>
        <rFont val="宋体"/>
        <family val="0"/>
        <charset val="134"/>
      </rPr>
      <t xml:space="preserve">&gt;</t>
    </r>
    <r>
      <rPr>
        <sz val="12"/>
        <rFont val="Noto Sans"/>
        <family val="2"/>
      </rPr>
      <t xml:space="preserve">的通知》（陕人防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要求，目前已完成中心城区防空警报系统更新及新增项目建议书、可行性研究报告、初步设计方案及报批工作，初步设计方案批复文件为陕人防发〔</t>
    </r>
    <r>
      <rPr>
        <sz val="12"/>
        <rFont val="宋体"/>
        <family val="0"/>
        <charset val="134"/>
      </rPr>
      <t xml:space="preserve">2020</t>
    </r>
    <r>
      <rPr>
        <sz val="12"/>
        <rFont val="Noto Sans"/>
        <family val="2"/>
      </rPr>
      <t xml:space="preserve">〕</t>
    </r>
    <r>
      <rPr>
        <sz val="12"/>
        <rFont val="宋体"/>
        <family val="0"/>
        <charset val="134"/>
      </rPr>
      <t xml:space="preserve">137</t>
    </r>
    <r>
      <rPr>
        <sz val="12"/>
        <rFont val="Noto Sans"/>
        <family val="2"/>
      </rPr>
      <t xml:space="preserve">号）。</t>
    </r>
  </si>
  <si>
    <t xml:space="preserve">对中型指挥车、小型信息采集车进行维护升级改造。升级改造内容包括对人防机动指挥通信车信息系统、网络系统、集中控制系统、通信系统、保障系统进行高清化升级、通信手段升级以及隐患消除等</t>
  </si>
  <si>
    <r>
      <rPr>
        <sz val="12"/>
        <rFont val="Noto Sans"/>
        <family val="2"/>
      </rPr>
      <t xml:space="preserve">根据陕西省人防办《《关于印发</t>
    </r>
    <r>
      <rPr>
        <sz val="12"/>
        <rFont val="宋体"/>
        <family val="0"/>
        <charset val="134"/>
      </rPr>
      <t xml:space="preserve">&lt;2020</t>
    </r>
    <r>
      <rPr>
        <sz val="12"/>
        <rFont val="Noto Sans"/>
        <family val="2"/>
      </rPr>
      <t xml:space="preserve">年全省人民防空工作要点</t>
    </r>
    <r>
      <rPr>
        <sz val="12"/>
        <rFont val="宋体"/>
        <family val="0"/>
        <charset val="134"/>
      </rPr>
      <t xml:space="preserve">&gt;</t>
    </r>
    <r>
      <rPr>
        <sz val="12"/>
        <rFont val="Noto Sans"/>
        <family val="2"/>
      </rPr>
      <t xml:space="preserve">的通知》（陕人防发〔</t>
    </r>
    <r>
      <rPr>
        <sz val="12"/>
        <rFont val="宋体"/>
        <family val="0"/>
        <charset val="134"/>
      </rPr>
      <t xml:space="preserve">2020</t>
    </r>
    <r>
      <rPr>
        <sz val="12"/>
        <rFont val="Noto Sans"/>
        <family val="2"/>
      </rPr>
      <t xml:space="preserve">〕</t>
    </r>
    <r>
      <rPr>
        <sz val="12"/>
        <rFont val="宋体"/>
        <family val="0"/>
        <charset val="134"/>
      </rPr>
      <t xml:space="preserve">1</t>
    </r>
    <r>
      <rPr>
        <sz val="12"/>
        <rFont val="Noto Sans"/>
        <family val="2"/>
      </rPr>
      <t xml:space="preserve">号）要求，目前已完成市级人防机动指挥通信系统升级改造项目建议书、可行性研究报告、初步设计方案及报批工作，初步设计方案批复文件为陕人防发〔</t>
    </r>
    <r>
      <rPr>
        <sz val="12"/>
        <rFont val="宋体"/>
        <family val="0"/>
        <charset val="134"/>
      </rPr>
      <t xml:space="preserve">2020</t>
    </r>
    <r>
      <rPr>
        <sz val="12"/>
        <rFont val="Noto Sans"/>
        <family val="2"/>
      </rPr>
      <t xml:space="preserve">〕</t>
    </r>
    <r>
      <rPr>
        <sz val="12"/>
        <rFont val="宋体"/>
        <family val="0"/>
        <charset val="134"/>
      </rPr>
      <t xml:space="preserve">136</t>
    </r>
    <r>
      <rPr>
        <sz val="12"/>
        <rFont val="Noto Sans"/>
        <family val="2"/>
      </rPr>
      <t xml:space="preserve">号）</t>
    </r>
  </si>
  <si>
    <t xml:space="preserve">人防专业队训练保障；人防地面应急指挥中心日常运行维护管理；人防机动指挥所日常运行维护管理；人防警报系统日常运行维护管理；无人机系统日常运行维护管理；突发事件预警信息发布系统日常运行管理；人防训练演练；单位运转保障经费</t>
  </si>
  <si>
    <r>
      <rPr>
        <sz val="12"/>
        <rFont val="Noto Sans"/>
        <family val="2"/>
      </rPr>
      <t xml:space="preserve">根据市编委办《关于设立市人防指挥信息保障中心的通知》（安编办发</t>
    </r>
    <r>
      <rPr>
        <sz val="12"/>
        <rFont val="宋体"/>
        <family val="0"/>
        <charset val="134"/>
      </rPr>
      <t xml:space="preserve">[2010]44</t>
    </r>
    <r>
      <rPr>
        <sz val="12"/>
        <rFont val="Noto Sans"/>
        <family val="2"/>
      </rPr>
      <t xml:space="preserve">号）涉及我中心主要职责工作。</t>
    </r>
  </si>
  <si>
    <t xml:space="preserve">（六）</t>
  </si>
  <si>
    <t xml:space="preserve">城市管理维护及经费项目</t>
  </si>
  <si>
    <t xml:space="preserve">中心城市城建项目前期经费</t>
  </si>
  <si>
    <r>
      <rPr>
        <sz val="12"/>
        <rFont val="Noto Sans"/>
        <family val="2"/>
      </rPr>
      <t xml:space="preserve">其中两桥一路</t>
    </r>
    <r>
      <rPr>
        <sz val="12"/>
        <rFont val="宋体"/>
        <family val="0"/>
        <charset val="134"/>
      </rPr>
      <t xml:space="preserve">250</t>
    </r>
    <r>
      <rPr>
        <sz val="12"/>
        <rFont val="Noto Sans"/>
        <family val="2"/>
      </rPr>
      <t xml:space="preserve">万、长春片区二期路网</t>
    </r>
    <r>
      <rPr>
        <sz val="12"/>
        <rFont val="宋体"/>
        <family val="0"/>
        <charset val="134"/>
      </rPr>
      <t xml:space="preserve">100</t>
    </r>
    <r>
      <rPr>
        <sz val="12"/>
        <rFont val="Noto Sans"/>
        <family val="2"/>
      </rPr>
      <t xml:space="preserve">万、城建项目社会风险稳定性评估费</t>
    </r>
    <r>
      <rPr>
        <sz val="12"/>
        <rFont val="宋体"/>
        <family val="0"/>
        <charset val="134"/>
      </rPr>
      <t xml:space="preserve">70</t>
    </r>
    <r>
      <rPr>
        <sz val="12"/>
        <rFont val="Noto Sans"/>
        <family val="2"/>
      </rPr>
      <t xml:space="preserve">万、《十四五市政基础设施及公共服务设施发展规划》</t>
    </r>
    <r>
      <rPr>
        <sz val="12"/>
        <rFont val="宋体"/>
        <family val="0"/>
        <charset val="134"/>
      </rPr>
      <t xml:space="preserve">30</t>
    </r>
    <r>
      <rPr>
        <sz val="12"/>
        <rFont val="Noto Sans"/>
        <family val="2"/>
      </rPr>
      <t xml:space="preserve">万、《安康市物业管理条例》立法前期经费</t>
    </r>
    <r>
      <rPr>
        <sz val="12"/>
        <rFont val="宋体"/>
        <family val="0"/>
        <charset val="134"/>
      </rPr>
      <t xml:space="preserve">30</t>
    </r>
    <r>
      <rPr>
        <sz val="12"/>
        <rFont val="Noto Sans"/>
        <family val="2"/>
      </rPr>
      <t xml:space="preserve">万、兴吴路前期费</t>
    </r>
    <r>
      <rPr>
        <sz val="12"/>
        <rFont val="宋体"/>
        <family val="0"/>
        <charset val="134"/>
      </rPr>
      <t xml:space="preserve">20</t>
    </r>
    <r>
      <rPr>
        <sz val="12"/>
        <rFont val="Noto Sans"/>
        <family val="2"/>
      </rPr>
      <t xml:space="preserve">万</t>
    </r>
  </si>
  <si>
    <t xml:space="preserve">前期</t>
  </si>
  <si>
    <t xml:space="preserve">经与市发改委对接，其前期工作经费主要用于产业项目</t>
  </si>
  <si>
    <r>
      <rPr>
        <sz val="12"/>
        <rFont val="Noto Sans"/>
        <family val="2"/>
      </rPr>
      <t xml:space="preserve">城建</t>
    </r>
    <r>
      <rPr>
        <sz val="12"/>
        <rFont val="宋体"/>
        <family val="0"/>
        <charset val="134"/>
      </rPr>
      <t xml:space="preserve">PPP</t>
    </r>
    <r>
      <rPr>
        <sz val="12"/>
        <rFont val="Noto Sans"/>
        <family val="2"/>
      </rPr>
      <t xml:space="preserve">绩效考核咨询费</t>
    </r>
  </si>
  <si>
    <r>
      <rPr>
        <sz val="12"/>
        <rFont val="Noto Sans"/>
        <family val="2"/>
      </rPr>
      <t xml:space="preserve">用于</t>
    </r>
    <r>
      <rPr>
        <sz val="12"/>
        <rFont val="宋体"/>
        <family val="0"/>
        <charset val="134"/>
      </rPr>
      <t xml:space="preserve">2021</t>
    </r>
    <r>
      <rPr>
        <sz val="12"/>
        <rFont val="Noto Sans"/>
        <family val="2"/>
      </rPr>
      <t xml:space="preserve">年度城建</t>
    </r>
    <r>
      <rPr>
        <sz val="12"/>
        <rFont val="宋体"/>
        <family val="0"/>
        <charset val="134"/>
      </rPr>
      <t xml:space="preserve">PPP</t>
    </r>
    <r>
      <rPr>
        <sz val="12"/>
        <rFont val="Noto Sans"/>
        <family val="2"/>
      </rPr>
      <t xml:space="preserve">绩效考核咨询服务费</t>
    </r>
  </si>
  <si>
    <r>
      <rPr>
        <sz val="12"/>
        <rFont val="Noto Sans"/>
        <family val="2"/>
      </rPr>
      <t xml:space="preserve">根据市发改委、市财政局、市住建局联合印发的《安康中心城市城建</t>
    </r>
    <r>
      <rPr>
        <sz val="12"/>
        <rFont val="宋体"/>
        <family val="0"/>
        <charset val="134"/>
      </rPr>
      <t xml:space="preserve">PPP</t>
    </r>
    <r>
      <rPr>
        <sz val="12"/>
        <rFont val="Noto Sans"/>
        <family val="2"/>
      </rPr>
      <t xml:space="preserve">项目绩效管理操作办法（试行）》（安住建发〔</t>
    </r>
    <r>
      <rPr>
        <sz val="12"/>
        <rFont val="宋体"/>
        <family val="0"/>
        <charset val="134"/>
      </rPr>
      <t xml:space="preserve">2019</t>
    </r>
    <r>
      <rPr>
        <sz val="12"/>
        <rFont val="Noto Sans"/>
        <family val="2"/>
      </rPr>
      <t xml:space="preserve">〕</t>
    </r>
    <r>
      <rPr>
        <sz val="12"/>
        <rFont val="宋体"/>
        <family val="0"/>
        <charset val="134"/>
      </rPr>
      <t xml:space="preserve">202</t>
    </r>
    <r>
      <rPr>
        <sz val="12"/>
        <rFont val="Noto Sans"/>
        <family val="2"/>
      </rPr>
      <t xml:space="preserve">号），选择第三方专业咨询机构高质量开展中心城市城建</t>
    </r>
    <r>
      <rPr>
        <sz val="12"/>
        <rFont val="宋体"/>
        <family val="0"/>
        <charset val="134"/>
      </rPr>
      <t xml:space="preserve">PPP</t>
    </r>
    <r>
      <rPr>
        <sz val="12"/>
        <rFont val="Noto Sans"/>
        <family val="2"/>
      </rPr>
      <t xml:space="preserve">项目的绩效管理工作</t>
    </r>
  </si>
  <si>
    <t xml:space="preserve">乡村振兴奖补资金</t>
  </si>
  <si>
    <t xml:space="preserve">用于全市乡村振兴示范镇奖补资金</t>
  </si>
  <si>
    <r>
      <rPr>
        <sz val="12"/>
        <rFont val="Noto Sans"/>
        <family val="2"/>
      </rPr>
      <t xml:space="preserve">“十四五”期间，不再继续专项支持省级重点镇、文化旅游名镇建设，从</t>
    </r>
    <r>
      <rPr>
        <sz val="12"/>
        <rFont val="宋体"/>
        <family val="0"/>
        <charset val="134"/>
      </rPr>
      <t xml:space="preserve">2021</t>
    </r>
    <r>
      <rPr>
        <sz val="12"/>
        <rFont val="Noto Sans"/>
        <family val="2"/>
      </rPr>
      <t xml:space="preserve">年起，全省启动“</t>
    </r>
    <r>
      <rPr>
        <sz val="12"/>
        <rFont val="宋体"/>
        <family val="0"/>
        <charset val="134"/>
      </rPr>
      <t xml:space="preserve">100</t>
    </r>
    <r>
      <rPr>
        <sz val="12"/>
        <rFont val="Noto Sans"/>
        <family val="2"/>
      </rPr>
      <t xml:space="preserve">个乡村振兴示范镇”建设试点，每年省级财政拟定对每个“乡村振兴示范镇”</t>
    </r>
    <r>
      <rPr>
        <sz val="12"/>
        <rFont val="宋体"/>
        <family val="0"/>
        <charset val="134"/>
      </rPr>
      <t xml:space="preserve">500</t>
    </r>
    <r>
      <rPr>
        <sz val="12"/>
        <rFont val="Noto Sans"/>
        <family val="2"/>
      </rPr>
      <t xml:space="preserve">万专项建设资金，市级财政要相应予以资金配套</t>
    </r>
  </si>
  <si>
    <t xml:space="preserve">中心城市管理维护</t>
  </si>
  <si>
    <r>
      <rPr>
        <sz val="12"/>
        <rFont val="Noto Sans"/>
        <family val="2"/>
      </rPr>
      <t xml:space="preserve">用于中心城市照明电费以及市政基础设施管护购买服务；市政及绿化维护车辆设备购置费、信息监测设备及公园绿地等设施日常管护及维修；井盖井篦、灯具等维护设施及花卉、苗木采购；内涝防汛、应急处理及零星创建、一江两岸景观照明维护养护及机关运行等费用（包括</t>
    </r>
    <r>
      <rPr>
        <sz val="12"/>
        <rFont val="宋体"/>
        <family val="0"/>
        <charset val="134"/>
      </rPr>
      <t xml:space="preserve">2021</t>
    </r>
    <r>
      <rPr>
        <sz val="12"/>
        <rFont val="Noto Sans"/>
        <family val="2"/>
      </rPr>
      <t xml:space="preserve">年春节亮化美化、东坝防洪堤绿化亮化维护两项新增支出）</t>
    </r>
  </si>
  <si>
    <r>
      <rPr>
        <sz val="12"/>
        <rFont val="宋体"/>
        <family val="0"/>
        <charset val="134"/>
      </rPr>
      <t xml:space="preserve">
1</t>
    </r>
    <r>
      <rPr>
        <sz val="12"/>
        <rFont val="Noto Sans"/>
        <family val="2"/>
      </rPr>
      <t xml:space="preserve">、国家现行市政园林维护、养护管理相关规定及规范；
</t>
    </r>
    <r>
      <rPr>
        <sz val="12"/>
        <rFont val="宋体"/>
        <family val="0"/>
        <charset val="134"/>
      </rPr>
      <t xml:space="preserve">2</t>
    </r>
    <r>
      <rPr>
        <sz val="12"/>
        <rFont val="Noto Sans"/>
        <family val="2"/>
      </rPr>
      <t xml:space="preserve">、历年城维计划。</t>
    </r>
  </si>
  <si>
    <t xml:space="preserve">香溪洞公园管理维护费及中心城市道路照明合同能源管理服务项目效益分享费</t>
  </si>
  <si>
    <r>
      <rPr>
        <sz val="12"/>
        <rFont val="Noto Sans"/>
        <family val="2"/>
      </rPr>
      <t xml:space="preserve">香溪洞公园日常管理维护</t>
    </r>
    <r>
      <rPr>
        <sz val="12"/>
        <rFont val="宋体"/>
        <family val="0"/>
        <charset val="134"/>
      </rPr>
      <t xml:space="preserve">135</t>
    </r>
    <r>
      <rPr>
        <sz val="12"/>
        <rFont val="Noto Sans"/>
        <family val="2"/>
      </rPr>
      <t xml:space="preserve">万和中心城市道路照明合同能源管理服务项目效益分享费</t>
    </r>
    <r>
      <rPr>
        <sz val="12"/>
        <rFont val="宋体"/>
        <family val="0"/>
        <charset val="134"/>
      </rPr>
      <t xml:space="preserve">135</t>
    </r>
    <r>
      <rPr>
        <sz val="12"/>
        <rFont val="Noto Sans"/>
        <family val="2"/>
      </rPr>
      <t xml:space="preserve">万</t>
    </r>
  </si>
  <si>
    <r>
      <rPr>
        <sz val="12"/>
        <rFont val="Noto Sans"/>
        <family val="2"/>
      </rPr>
      <t xml:space="preserve">香溪洞管理局是差额补助事业单位，</t>
    </r>
    <r>
      <rPr>
        <sz val="12"/>
        <rFont val="宋体"/>
        <family val="0"/>
        <charset val="134"/>
      </rPr>
      <t xml:space="preserve">2017</t>
    </r>
    <r>
      <rPr>
        <sz val="12"/>
        <rFont val="Noto Sans"/>
        <family val="2"/>
      </rPr>
      <t xml:space="preserve">年香溪洞景区免费开放后，按照市政府工作安排，每年由市住建局向其拨付</t>
    </r>
    <r>
      <rPr>
        <sz val="12"/>
        <rFont val="宋体"/>
        <family val="0"/>
        <charset val="134"/>
      </rPr>
      <t xml:space="preserve">135</t>
    </r>
    <r>
      <rPr>
        <sz val="12"/>
        <rFont val="Noto Sans"/>
        <family val="2"/>
      </rPr>
      <t xml:space="preserve">万元用于景区维护</t>
    </r>
  </si>
  <si>
    <t xml:space="preserve">建筑业发展奖补资金及安全检查购买服务</t>
  </si>
  <si>
    <r>
      <rPr>
        <sz val="12"/>
        <rFont val="Noto Sans"/>
        <family val="2"/>
      </rPr>
      <t xml:space="preserve">全市建筑业企业资质升级、创优夺杯、创新</t>
    </r>
    <r>
      <rPr>
        <sz val="12"/>
        <rFont val="宋体"/>
        <family val="0"/>
        <charset val="134"/>
      </rPr>
      <t xml:space="preserve">QC</t>
    </r>
    <r>
      <rPr>
        <sz val="12"/>
        <rFont val="Noto Sans"/>
        <family val="2"/>
      </rPr>
      <t xml:space="preserve">工法财政奖励资金</t>
    </r>
    <r>
      <rPr>
        <sz val="12"/>
        <rFont val="宋体"/>
        <family val="0"/>
        <charset val="134"/>
      </rPr>
      <t xml:space="preserve">160</t>
    </r>
    <r>
      <rPr>
        <sz val="12"/>
        <rFont val="Noto Sans"/>
        <family val="2"/>
      </rPr>
      <t xml:space="preserve">万元；政府购买服务开展全市建设工程安全隐患排查治理</t>
    </r>
    <r>
      <rPr>
        <sz val="12"/>
        <rFont val="宋体"/>
        <family val="0"/>
        <charset val="134"/>
      </rPr>
      <t xml:space="preserve">40</t>
    </r>
    <r>
      <rPr>
        <sz val="12"/>
        <rFont val="Noto Sans"/>
        <family val="2"/>
      </rPr>
      <t xml:space="preserve">万元</t>
    </r>
  </si>
  <si>
    <r>
      <rPr>
        <sz val="12"/>
        <rFont val="Noto Sans"/>
        <family val="2"/>
      </rPr>
      <t xml:space="preserve">安康市人民政府关于建筑业转型升级加快发展的实施意见安政发〔</t>
    </r>
    <r>
      <rPr>
        <sz val="12"/>
        <rFont val="宋体"/>
        <family val="0"/>
        <charset val="134"/>
      </rPr>
      <t xml:space="preserve">2015</t>
    </r>
    <r>
      <rPr>
        <sz val="12"/>
        <rFont val="Noto Sans"/>
        <family val="2"/>
      </rPr>
      <t xml:space="preserve">〕</t>
    </r>
    <r>
      <rPr>
        <sz val="12"/>
        <rFont val="宋体"/>
        <family val="0"/>
        <charset val="134"/>
      </rPr>
      <t xml:space="preserve">7</t>
    </r>
    <r>
      <rPr>
        <sz val="12"/>
        <rFont val="Noto Sans"/>
        <family val="2"/>
      </rPr>
      <t xml:space="preserve">号</t>
    </r>
  </si>
  <si>
    <t xml:space="preserve">（七）</t>
  </si>
  <si>
    <t xml:space="preserve">历年工程尾欠款偿还及遗留问题处置</t>
  </si>
  <si>
    <r>
      <rPr>
        <sz val="12"/>
        <rFont val="Noto Sans"/>
        <family val="2"/>
      </rPr>
      <t xml:space="preserve">包括东坝汉江大桥、高井一路南段、泸康大道、东坝内环路、东坝排涝泵站、南山路、长岭南路、西城坊基础设施建设、江北商业步行街东出口工程、滨江三期景观绿化、滨江大道三期东段、公共自行车运营维护、公厕建设、县区水环境</t>
    </r>
    <r>
      <rPr>
        <sz val="12"/>
        <rFont val="宋体"/>
        <family val="0"/>
        <charset val="134"/>
      </rPr>
      <t xml:space="preserve">PPP</t>
    </r>
    <r>
      <rPr>
        <sz val="12"/>
        <rFont val="Noto Sans"/>
        <family val="2"/>
      </rPr>
      <t xml:space="preserve">项目咨询费、中心城市</t>
    </r>
    <r>
      <rPr>
        <sz val="12"/>
        <rFont val="宋体"/>
        <family val="0"/>
        <charset val="134"/>
      </rPr>
      <t xml:space="preserve">2018</t>
    </r>
    <r>
      <rPr>
        <sz val="12"/>
        <rFont val="Noto Sans"/>
        <family val="2"/>
      </rPr>
      <t xml:space="preserve">年</t>
    </r>
    <r>
      <rPr>
        <sz val="12"/>
        <rFont val="宋体"/>
        <family val="0"/>
        <charset val="134"/>
      </rPr>
      <t xml:space="preserve">-2019</t>
    </r>
    <r>
      <rPr>
        <sz val="12"/>
        <rFont val="Noto Sans"/>
        <family val="2"/>
      </rPr>
      <t xml:space="preserve">年图纸规范性审查和规划符合性审查、历年规划编制等项目尾欠款支付以及江北商业步行街财政奖励资金返还</t>
    </r>
  </si>
  <si>
    <t xml:space="preserve">欠款</t>
  </si>
  <si>
    <t xml:space="preserve">用于历年城建项目工程缺口资金欠款偿还</t>
  </si>
  <si>
    <t xml:space="preserve">市住建局项目合计</t>
  </si>
  <si>
    <t xml:space="preserve">二</t>
  </si>
  <si>
    <t xml:space="preserve">市城管局项目</t>
  </si>
  <si>
    <t xml:space="preserve">中心城市管理和执法</t>
  </si>
  <si>
    <t xml:space="preserve">中心城市管理和执法市级分担经费</t>
  </si>
  <si>
    <r>
      <rPr>
        <sz val="12"/>
        <rFont val="Noto Sans"/>
        <family val="2"/>
      </rPr>
      <t xml:space="preserve">市长办公会纪要（</t>
    </r>
    <r>
      <rPr>
        <sz val="12"/>
        <rFont val="宋体"/>
        <family val="0"/>
        <charset val="134"/>
      </rPr>
      <t xml:space="preserve">2019</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2</t>
    </r>
    <r>
      <rPr>
        <sz val="12"/>
        <rFont val="Noto Sans"/>
        <family val="2"/>
      </rPr>
      <t xml:space="preserve">日）</t>
    </r>
  </si>
  <si>
    <t xml:space="preserve">中心城市两违管控</t>
  </si>
  <si>
    <t xml:space="preserve">中心城市管理两违管控专项经费</t>
  </si>
  <si>
    <t xml:space="preserve">以前年度每年安排此项专项</t>
  </si>
  <si>
    <t xml:space="preserve">中心城市网格化管理</t>
  </si>
  <si>
    <t xml:space="preserve">中心城市网格化管理奖补资金</t>
  </si>
  <si>
    <r>
      <rPr>
        <sz val="12"/>
        <rFont val="Noto Sans"/>
        <family val="2"/>
      </rPr>
      <t xml:space="preserve">安康市人民政府《关于安康中心城区网格化综合监管的实施意见》（安政办发〔</t>
    </r>
    <r>
      <rPr>
        <sz val="12"/>
        <rFont val="宋体"/>
        <family val="0"/>
        <charset val="134"/>
      </rPr>
      <t xml:space="preserve">2020</t>
    </r>
    <r>
      <rPr>
        <sz val="12"/>
        <rFont val="Noto Sans"/>
        <family val="2"/>
      </rPr>
      <t xml:space="preserve">〕</t>
    </r>
    <r>
      <rPr>
        <sz val="12"/>
        <rFont val="宋体"/>
        <family val="0"/>
        <charset val="134"/>
      </rPr>
      <t xml:space="preserve">20</t>
    </r>
    <r>
      <rPr>
        <sz val="12"/>
        <rFont val="Noto Sans"/>
        <family val="2"/>
      </rPr>
      <t xml:space="preserve">号）</t>
    </r>
  </si>
  <si>
    <t xml:space="preserve">执法装备建设、生活垃圾分类建设、中心城区环卫设施提升</t>
  </si>
  <si>
    <r>
      <rPr>
        <sz val="12"/>
        <rFont val="Noto Sans"/>
        <family val="2"/>
      </rPr>
      <t xml:space="preserve">用于城市管理执法装备建设、生活垃圾分类建设、中心城区环卫设施提升费用</t>
    </r>
    <r>
      <rPr>
        <sz val="12"/>
        <rFont val="宋体"/>
        <family val="0"/>
        <charset val="134"/>
      </rPr>
      <t xml:space="preserve">(</t>
    </r>
    <r>
      <rPr>
        <sz val="12"/>
        <rFont val="Noto Sans"/>
        <family val="2"/>
      </rPr>
      <t xml:space="preserve">包含汉江流域城区段沿江卫生管控费用</t>
    </r>
    <r>
      <rPr>
        <sz val="12"/>
        <rFont val="宋体"/>
        <family val="0"/>
        <charset val="134"/>
      </rPr>
      <t xml:space="preserve">30</t>
    </r>
    <r>
      <rPr>
        <sz val="12"/>
        <rFont val="Noto Sans"/>
        <family val="2"/>
      </rPr>
      <t xml:space="preserve">万）</t>
    </r>
  </si>
  <si>
    <r>
      <rPr>
        <sz val="12"/>
        <rFont val="宋体"/>
        <family val="0"/>
        <charset val="134"/>
      </rPr>
      <t xml:space="preserve">1</t>
    </r>
    <r>
      <rPr>
        <sz val="12"/>
        <rFont val="Noto Sans"/>
        <family val="2"/>
      </rPr>
      <t xml:space="preserve">、住建部《关于印发城市管理执法装备配备指导标准（试行）的通知》（建办督（</t>
    </r>
    <r>
      <rPr>
        <sz val="12"/>
        <rFont val="宋体"/>
        <family val="0"/>
        <charset val="134"/>
      </rPr>
      <t xml:space="preserve">2020</t>
    </r>
    <r>
      <rPr>
        <sz val="12"/>
        <rFont val="Noto Sans"/>
        <family val="2"/>
      </rPr>
      <t xml:space="preserve">）</t>
    </r>
    <r>
      <rPr>
        <sz val="12"/>
        <rFont val="宋体"/>
        <family val="0"/>
        <charset val="134"/>
      </rPr>
      <t xml:space="preserve">34</t>
    </r>
    <r>
      <rPr>
        <sz val="12"/>
        <rFont val="Noto Sans"/>
        <family val="2"/>
      </rPr>
      <t xml:space="preserve">号）
</t>
    </r>
    <r>
      <rPr>
        <sz val="12"/>
        <rFont val="宋体"/>
        <family val="0"/>
        <charset val="134"/>
      </rPr>
      <t xml:space="preserve">2</t>
    </r>
    <r>
      <rPr>
        <sz val="12"/>
        <rFont val="Noto Sans"/>
        <family val="2"/>
      </rPr>
      <t xml:space="preserve">、安康市人民政府办公室关于印发《安康中心城市生活垃圾分类工作实施方案（</t>
    </r>
    <r>
      <rPr>
        <sz val="12"/>
        <rFont val="宋体"/>
        <family val="0"/>
        <charset val="134"/>
      </rPr>
      <t xml:space="preserve">2020-2025</t>
    </r>
    <r>
      <rPr>
        <sz val="12"/>
        <rFont val="Noto Sans"/>
        <family val="2"/>
      </rPr>
      <t xml:space="preserve">年）》的通知（安政办发〔</t>
    </r>
    <r>
      <rPr>
        <sz val="12"/>
        <rFont val="宋体"/>
        <family val="0"/>
        <charset val="134"/>
      </rPr>
      <t xml:space="preserve">2019</t>
    </r>
    <r>
      <rPr>
        <sz val="12"/>
        <rFont val="Noto Sans"/>
        <family val="2"/>
      </rPr>
      <t xml:space="preserve">〕</t>
    </r>
    <r>
      <rPr>
        <sz val="12"/>
        <rFont val="宋体"/>
        <family val="0"/>
        <charset val="134"/>
      </rPr>
      <t xml:space="preserve">53</t>
    </r>
    <r>
      <rPr>
        <sz val="12"/>
        <rFont val="Noto Sans"/>
        <family val="2"/>
      </rPr>
      <t xml:space="preserve">号）
</t>
    </r>
    <r>
      <rPr>
        <sz val="12"/>
        <rFont val="宋体"/>
        <family val="0"/>
        <charset val="134"/>
      </rPr>
      <t xml:space="preserve">3</t>
    </r>
    <r>
      <rPr>
        <sz val="12"/>
        <rFont val="Noto Sans"/>
        <family val="2"/>
      </rPr>
      <t xml:space="preserve">、市政府明确中心城区市级负责设施建设，汉滨区负责运营管理</t>
    </r>
  </si>
  <si>
    <t xml:space="preserve">市城管局项目合计</t>
  </si>
  <si>
    <t xml:space="preserve">三</t>
  </si>
  <si>
    <t xml:space="preserve">高新区管委会项目</t>
  </si>
  <si>
    <r>
      <rPr>
        <sz val="12"/>
        <rFont val="Noto Sans"/>
        <family val="2"/>
      </rPr>
      <t xml:space="preserve">月河嘉苑社区（</t>
    </r>
    <r>
      <rPr>
        <sz val="12"/>
        <rFont val="宋体"/>
        <family val="0"/>
        <charset val="134"/>
      </rPr>
      <t xml:space="preserve">1-15#</t>
    </r>
    <r>
      <rPr>
        <sz val="12"/>
        <rFont val="Noto Sans"/>
        <family val="2"/>
      </rPr>
      <t xml:space="preserve">楼）安置房项目</t>
    </r>
  </si>
  <si>
    <r>
      <rPr>
        <sz val="12"/>
        <rFont val="Noto Sans"/>
        <family val="2"/>
      </rPr>
      <t xml:space="preserve">规划建设</t>
    </r>
    <r>
      <rPr>
        <sz val="12"/>
        <rFont val="宋体"/>
        <family val="0"/>
        <charset val="134"/>
      </rPr>
      <t xml:space="preserve">25</t>
    </r>
    <r>
      <rPr>
        <sz val="12"/>
        <rFont val="Noto Sans"/>
        <family val="2"/>
      </rPr>
      <t xml:space="preserve">万㎡</t>
    </r>
    <r>
      <rPr>
        <sz val="12"/>
        <rFont val="宋体"/>
        <family val="0"/>
        <charset val="134"/>
      </rPr>
      <t xml:space="preserve">1908</t>
    </r>
    <r>
      <rPr>
        <sz val="12"/>
        <rFont val="Noto Sans"/>
        <family val="2"/>
      </rPr>
      <t xml:space="preserve">套棚改安置房</t>
    </r>
  </si>
  <si>
    <t xml:space="preserve">高新区管委会研究决定实施</t>
  </si>
  <si>
    <r>
      <rPr>
        <sz val="12"/>
        <rFont val="Noto Sans"/>
        <family val="2"/>
      </rPr>
      <t xml:space="preserve">建民社区（</t>
    </r>
    <r>
      <rPr>
        <sz val="12"/>
        <rFont val="宋体"/>
        <family val="0"/>
        <charset val="134"/>
      </rPr>
      <t xml:space="preserve">9-21#</t>
    </r>
    <r>
      <rPr>
        <sz val="12"/>
        <rFont val="Noto Sans"/>
        <family val="2"/>
      </rPr>
      <t xml:space="preserve">楼）安置房项目</t>
    </r>
  </si>
  <si>
    <r>
      <rPr>
        <sz val="12"/>
        <rFont val="Noto Sans"/>
        <family val="2"/>
      </rPr>
      <t xml:space="preserve">规划建设</t>
    </r>
    <r>
      <rPr>
        <sz val="12"/>
        <rFont val="宋体"/>
        <family val="0"/>
        <charset val="134"/>
      </rPr>
      <t xml:space="preserve">14.8</t>
    </r>
    <r>
      <rPr>
        <sz val="12"/>
        <rFont val="Noto Sans"/>
        <family val="2"/>
      </rPr>
      <t xml:space="preserve">万㎡</t>
    </r>
    <r>
      <rPr>
        <sz val="12"/>
        <rFont val="宋体"/>
        <family val="0"/>
        <charset val="134"/>
      </rPr>
      <t xml:space="preserve">1307</t>
    </r>
    <r>
      <rPr>
        <sz val="12"/>
        <rFont val="Noto Sans"/>
        <family val="2"/>
      </rPr>
      <t xml:space="preserve">套棚改安置房</t>
    </r>
  </si>
  <si>
    <r>
      <rPr>
        <sz val="12"/>
        <rFont val="Noto Sans"/>
        <family val="2"/>
      </rPr>
      <t xml:space="preserve"> 安高新经科发〔</t>
    </r>
    <r>
      <rPr>
        <sz val="12"/>
        <rFont val="宋体"/>
        <family val="0"/>
        <charset val="134"/>
      </rPr>
      <t xml:space="preserve">2018</t>
    </r>
    <r>
      <rPr>
        <sz val="12"/>
        <rFont val="Noto Sans"/>
        <family val="2"/>
      </rPr>
      <t xml:space="preserve">〕</t>
    </r>
    <r>
      <rPr>
        <sz val="12"/>
        <rFont val="宋体"/>
        <family val="0"/>
        <charset val="134"/>
      </rPr>
      <t xml:space="preserve">26</t>
    </r>
    <r>
      <rPr>
        <sz val="12"/>
        <rFont val="Noto Sans"/>
        <family val="2"/>
      </rPr>
      <t xml:space="preserve">号</t>
    </r>
  </si>
  <si>
    <t xml:space="preserve">建民社区四期安置房项目</t>
  </si>
  <si>
    <r>
      <rPr>
        <sz val="12"/>
        <rFont val="Noto Sans"/>
        <family val="2"/>
      </rPr>
      <t xml:space="preserve">规划建设</t>
    </r>
    <r>
      <rPr>
        <sz val="12"/>
        <rFont val="宋体"/>
        <family val="0"/>
        <charset val="134"/>
      </rPr>
      <t xml:space="preserve">49</t>
    </r>
    <r>
      <rPr>
        <sz val="12"/>
        <rFont val="Noto Sans"/>
        <family val="2"/>
      </rPr>
      <t xml:space="preserve">万㎡</t>
    </r>
    <r>
      <rPr>
        <sz val="12"/>
        <rFont val="宋体"/>
        <family val="0"/>
        <charset val="134"/>
      </rPr>
      <t xml:space="preserve">2560</t>
    </r>
    <r>
      <rPr>
        <sz val="12"/>
        <rFont val="Noto Sans"/>
        <family val="2"/>
      </rPr>
      <t xml:space="preserve">套安置房</t>
    </r>
  </si>
  <si>
    <t xml:space="preserve">2020-2023</t>
  </si>
  <si>
    <r>
      <rPr>
        <sz val="12"/>
        <rFont val="Noto Sans"/>
        <family val="2"/>
      </rPr>
      <t xml:space="preserve">富家河社区（</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55#</t>
    </r>
    <r>
      <rPr>
        <sz val="12"/>
        <rFont val="Noto Sans"/>
        <family val="2"/>
      </rPr>
      <t xml:space="preserve">、</t>
    </r>
    <r>
      <rPr>
        <sz val="12"/>
        <rFont val="宋体"/>
        <family val="0"/>
        <charset val="134"/>
      </rPr>
      <t xml:space="preserve">61-72#</t>
    </r>
    <r>
      <rPr>
        <sz val="12"/>
        <rFont val="Noto Sans"/>
        <family val="2"/>
      </rPr>
      <t xml:space="preserve">楼）安置房项目</t>
    </r>
  </si>
  <si>
    <r>
      <rPr>
        <sz val="12"/>
        <rFont val="Noto Sans"/>
        <family val="2"/>
      </rPr>
      <t xml:space="preserve">规划建设</t>
    </r>
    <r>
      <rPr>
        <sz val="12"/>
        <rFont val="宋体"/>
        <family val="0"/>
        <charset val="134"/>
      </rPr>
      <t xml:space="preserve">16.9</t>
    </r>
    <r>
      <rPr>
        <sz val="12"/>
        <rFont val="Noto Sans"/>
        <family val="2"/>
      </rPr>
      <t xml:space="preserve">万㎡</t>
    </r>
    <r>
      <rPr>
        <sz val="12"/>
        <rFont val="宋体"/>
        <family val="0"/>
        <charset val="134"/>
      </rPr>
      <t xml:space="preserve">1498</t>
    </r>
    <r>
      <rPr>
        <sz val="12"/>
        <rFont val="Noto Sans"/>
        <family val="2"/>
      </rPr>
      <t xml:space="preserve">套棚改安置房</t>
    </r>
  </si>
  <si>
    <r>
      <rPr>
        <sz val="12"/>
        <rFont val="Noto Sans"/>
        <family val="2"/>
      </rPr>
      <t xml:space="preserve">居尚花园社区（</t>
    </r>
    <r>
      <rPr>
        <sz val="12"/>
        <rFont val="宋体"/>
        <family val="0"/>
        <charset val="134"/>
      </rPr>
      <t xml:space="preserve">16-23#</t>
    </r>
    <r>
      <rPr>
        <sz val="12"/>
        <rFont val="Noto Sans"/>
        <family val="2"/>
      </rPr>
      <t xml:space="preserve">楼）安置房项目</t>
    </r>
  </si>
  <si>
    <r>
      <rPr>
        <sz val="12"/>
        <rFont val="Noto Sans"/>
        <family val="2"/>
      </rPr>
      <t xml:space="preserve">规划建设</t>
    </r>
    <r>
      <rPr>
        <sz val="12"/>
        <rFont val="宋体"/>
        <family val="0"/>
        <charset val="134"/>
      </rPr>
      <t xml:space="preserve">6.7</t>
    </r>
    <r>
      <rPr>
        <sz val="12"/>
        <rFont val="Noto Sans"/>
        <family val="2"/>
      </rPr>
      <t xml:space="preserve">万㎡</t>
    </r>
    <r>
      <rPr>
        <sz val="12"/>
        <rFont val="宋体"/>
        <family val="0"/>
        <charset val="134"/>
      </rPr>
      <t xml:space="preserve">500</t>
    </r>
    <r>
      <rPr>
        <sz val="12"/>
        <rFont val="Noto Sans"/>
        <family val="2"/>
      </rPr>
      <t xml:space="preserve">套和</t>
    </r>
    <r>
      <rPr>
        <sz val="12"/>
        <rFont val="宋体"/>
        <family val="0"/>
        <charset val="134"/>
      </rPr>
      <t xml:space="preserve">14.5</t>
    </r>
    <r>
      <rPr>
        <sz val="12"/>
        <rFont val="Noto Sans"/>
        <family val="2"/>
      </rPr>
      <t xml:space="preserve">万㎡</t>
    </r>
    <r>
      <rPr>
        <sz val="12"/>
        <rFont val="宋体"/>
        <family val="0"/>
        <charset val="134"/>
      </rPr>
      <t xml:space="preserve">1204</t>
    </r>
    <r>
      <rPr>
        <sz val="12"/>
        <rFont val="Noto Sans"/>
        <family val="2"/>
      </rPr>
      <t xml:space="preserve">套棚改安置房</t>
    </r>
  </si>
  <si>
    <t xml:space="preserve">2019-2022</t>
  </si>
  <si>
    <t xml:space="preserve">上游安置社区项目</t>
  </si>
  <si>
    <r>
      <rPr>
        <sz val="12"/>
        <rFont val="Noto Sans"/>
        <family val="2"/>
      </rPr>
      <t xml:space="preserve">规划建设</t>
    </r>
    <r>
      <rPr>
        <sz val="12"/>
        <rFont val="宋体"/>
        <family val="0"/>
        <charset val="134"/>
      </rPr>
      <t xml:space="preserve">7</t>
    </r>
    <r>
      <rPr>
        <sz val="12"/>
        <rFont val="Noto Sans"/>
        <family val="2"/>
      </rPr>
      <t xml:space="preserve">万㎡</t>
    </r>
    <r>
      <rPr>
        <sz val="12"/>
        <rFont val="宋体"/>
        <family val="0"/>
        <charset val="134"/>
      </rPr>
      <t xml:space="preserve">360</t>
    </r>
    <r>
      <rPr>
        <sz val="12"/>
        <rFont val="Noto Sans"/>
        <family val="2"/>
      </rPr>
      <t xml:space="preserve">套棚改安置房</t>
    </r>
  </si>
  <si>
    <r>
      <rPr>
        <sz val="12"/>
        <rFont val="Noto Sans"/>
        <family val="2"/>
      </rPr>
      <t xml:space="preserve">安高新经科发〔</t>
    </r>
    <r>
      <rPr>
        <sz val="12"/>
        <rFont val="宋体"/>
        <family val="0"/>
        <charset val="134"/>
      </rPr>
      <t xml:space="preserve">2018</t>
    </r>
    <r>
      <rPr>
        <sz val="12"/>
        <rFont val="Noto Sans"/>
        <family val="2"/>
      </rPr>
      <t xml:space="preserve">〕</t>
    </r>
    <r>
      <rPr>
        <sz val="12"/>
        <rFont val="宋体"/>
        <family val="0"/>
        <charset val="134"/>
      </rPr>
      <t xml:space="preserve">43</t>
    </r>
    <r>
      <rPr>
        <sz val="12"/>
        <rFont val="Noto Sans"/>
        <family val="2"/>
      </rPr>
      <t xml:space="preserve">号</t>
    </r>
  </si>
  <si>
    <t xml:space="preserve">云梦小镇（机场安置小区）</t>
  </si>
  <si>
    <r>
      <rPr>
        <sz val="12"/>
        <rFont val="Noto Sans"/>
        <family val="2"/>
      </rPr>
      <t xml:space="preserve">规划建设</t>
    </r>
    <r>
      <rPr>
        <sz val="12"/>
        <rFont val="宋体"/>
        <family val="0"/>
        <charset val="134"/>
      </rPr>
      <t xml:space="preserve">15.3</t>
    </r>
    <r>
      <rPr>
        <sz val="12"/>
        <rFont val="Noto Sans"/>
        <family val="2"/>
      </rPr>
      <t xml:space="preserve">万㎡</t>
    </r>
    <r>
      <rPr>
        <sz val="12"/>
        <rFont val="宋体"/>
        <family val="0"/>
        <charset val="134"/>
      </rPr>
      <t xml:space="preserve">850</t>
    </r>
    <r>
      <rPr>
        <sz val="12"/>
        <rFont val="Noto Sans"/>
        <family val="2"/>
      </rPr>
      <t xml:space="preserve">套安置房</t>
    </r>
  </si>
  <si>
    <t xml:space="preserve">徐岭社区二期安置房项目</t>
  </si>
  <si>
    <r>
      <rPr>
        <sz val="12"/>
        <rFont val="Noto Sans"/>
        <family val="2"/>
      </rPr>
      <t xml:space="preserve">规划建设</t>
    </r>
    <r>
      <rPr>
        <sz val="12"/>
        <rFont val="宋体"/>
        <family val="0"/>
        <charset val="134"/>
      </rPr>
      <t xml:space="preserve">2.5</t>
    </r>
    <r>
      <rPr>
        <sz val="12"/>
        <rFont val="Noto Sans"/>
        <family val="2"/>
      </rPr>
      <t xml:space="preserve">万㎡</t>
    </r>
    <r>
      <rPr>
        <sz val="12"/>
        <rFont val="宋体"/>
        <family val="0"/>
        <charset val="134"/>
      </rPr>
      <t xml:space="preserve">192</t>
    </r>
    <r>
      <rPr>
        <sz val="12"/>
        <rFont val="Noto Sans"/>
        <family val="2"/>
      </rPr>
      <t xml:space="preserve">套棚改安置房</t>
    </r>
  </si>
  <si>
    <r>
      <rPr>
        <sz val="12"/>
        <rFont val="Noto Sans"/>
        <family val="2"/>
      </rPr>
      <t xml:space="preserve">安高新经科发〔</t>
    </r>
    <r>
      <rPr>
        <sz val="12"/>
        <rFont val="宋体"/>
        <family val="0"/>
        <charset val="134"/>
      </rPr>
      <t xml:space="preserve">2019</t>
    </r>
    <r>
      <rPr>
        <sz val="12"/>
        <rFont val="Noto Sans"/>
        <family val="2"/>
      </rPr>
      <t xml:space="preserve">〕</t>
    </r>
    <r>
      <rPr>
        <sz val="12"/>
        <rFont val="宋体"/>
        <family val="0"/>
        <charset val="134"/>
      </rPr>
      <t xml:space="preserve">19</t>
    </r>
    <r>
      <rPr>
        <sz val="12"/>
        <rFont val="Noto Sans"/>
        <family val="2"/>
      </rPr>
      <t xml:space="preserve">号</t>
    </r>
  </si>
  <si>
    <r>
      <rPr>
        <sz val="12"/>
        <rFont val="Noto Sans"/>
        <family val="2"/>
      </rPr>
      <t xml:space="preserve">安高新经科发〔</t>
    </r>
    <r>
      <rPr>
        <sz val="12"/>
        <rFont val="宋体"/>
        <family val="0"/>
        <charset val="134"/>
      </rPr>
      <t xml:space="preserve">2021</t>
    </r>
    <r>
      <rPr>
        <sz val="12"/>
        <rFont val="Noto Sans"/>
        <family val="2"/>
      </rPr>
      <t xml:space="preserve">〕</t>
    </r>
    <r>
      <rPr>
        <sz val="12"/>
        <rFont val="宋体"/>
        <family val="0"/>
        <charset val="134"/>
      </rPr>
      <t xml:space="preserve">8</t>
    </r>
    <r>
      <rPr>
        <sz val="12"/>
        <rFont val="Noto Sans"/>
        <family val="2"/>
      </rPr>
      <t xml:space="preserve">号</t>
    </r>
  </si>
  <si>
    <r>
      <rPr>
        <sz val="12"/>
        <rFont val="Noto Sans"/>
        <family val="2"/>
      </rPr>
      <t xml:space="preserve">新时代大道东段（秦岭大道北段</t>
    </r>
    <r>
      <rPr>
        <sz val="12"/>
        <rFont val="宋体"/>
        <family val="0"/>
        <charset val="134"/>
      </rPr>
      <t xml:space="preserve">-</t>
    </r>
    <r>
      <rPr>
        <sz val="12"/>
        <rFont val="Noto Sans"/>
        <family val="2"/>
      </rPr>
      <t xml:space="preserve">富家河）</t>
    </r>
  </si>
  <si>
    <r>
      <rPr>
        <sz val="12"/>
        <rFont val="Noto Sans"/>
        <family val="2"/>
      </rPr>
      <t xml:space="preserve">长</t>
    </r>
    <r>
      <rPr>
        <sz val="12"/>
        <rFont val="宋体"/>
        <family val="0"/>
        <charset val="134"/>
      </rPr>
      <t xml:space="preserve">1.98</t>
    </r>
    <r>
      <rPr>
        <sz val="12"/>
        <rFont val="Noto Sans"/>
        <family val="2"/>
      </rPr>
      <t xml:space="preserve">公里，宽</t>
    </r>
    <r>
      <rPr>
        <sz val="12"/>
        <rFont val="宋体"/>
        <family val="0"/>
        <charset val="134"/>
      </rPr>
      <t xml:space="preserve">43</t>
    </r>
    <r>
      <rPr>
        <sz val="12"/>
        <rFont val="Noto Sans"/>
        <family val="2"/>
      </rPr>
      <t xml:space="preserve">米，配套建设给排水、电力、绿化等工程</t>
    </r>
  </si>
  <si>
    <r>
      <rPr>
        <sz val="12"/>
        <rFont val="Noto Sans"/>
        <family val="2"/>
      </rPr>
      <t xml:space="preserve">安高新经科发〔</t>
    </r>
    <r>
      <rPr>
        <sz val="12"/>
        <rFont val="宋体"/>
        <family val="0"/>
        <charset val="134"/>
      </rPr>
      <t xml:space="preserve">2018</t>
    </r>
    <r>
      <rPr>
        <sz val="12"/>
        <rFont val="Noto Sans"/>
        <family val="2"/>
      </rPr>
      <t xml:space="preserve">〕</t>
    </r>
    <r>
      <rPr>
        <sz val="12"/>
        <rFont val="宋体"/>
        <family val="0"/>
        <charset val="134"/>
      </rPr>
      <t xml:space="preserve">65</t>
    </r>
    <r>
      <rPr>
        <sz val="12"/>
        <rFont val="Noto Sans"/>
        <family val="2"/>
      </rPr>
      <t xml:space="preserve">号</t>
    </r>
  </si>
  <si>
    <r>
      <rPr>
        <sz val="12"/>
        <rFont val="Noto Sans"/>
        <family val="2"/>
      </rPr>
      <t xml:space="preserve">新时代大道西段（富家河</t>
    </r>
    <r>
      <rPr>
        <sz val="12"/>
        <rFont val="宋体"/>
        <family val="0"/>
        <charset val="134"/>
      </rPr>
      <t xml:space="preserve">-</t>
    </r>
    <r>
      <rPr>
        <sz val="12"/>
        <rFont val="Noto Sans"/>
        <family val="2"/>
      </rPr>
      <t xml:space="preserve">冉河西路）</t>
    </r>
  </si>
  <si>
    <r>
      <rPr>
        <sz val="12"/>
        <rFont val="Noto Sans"/>
        <family val="2"/>
      </rPr>
      <t xml:space="preserve">长</t>
    </r>
    <r>
      <rPr>
        <sz val="12"/>
        <rFont val="宋体"/>
        <family val="0"/>
        <charset val="134"/>
      </rPr>
      <t xml:space="preserve">3.43</t>
    </r>
    <r>
      <rPr>
        <sz val="12"/>
        <rFont val="Noto Sans"/>
        <family val="2"/>
      </rPr>
      <t xml:space="preserve">公里，宽</t>
    </r>
    <r>
      <rPr>
        <sz val="12"/>
        <rFont val="宋体"/>
        <family val="0"/>
        <charset val="134"/>
      </rPr>
      <t xml:space="preserve">43</t>
    </r>
    <r>
      <rPr>
        <sz val="12"/>
        <rFont val="Noto Sans"/>
        <family val="2"/>
      </rPr>
      <t xml:space="preserve">米，配套建设给排水、电力、绿化等工程</t>
    </r>
  </si>
  <si>
    <r>
      <rPr>
        <sz val="12"/>
        <rFont val="Noto Sans"/>
        <family val="2"/>
      </rPr>
      <t xml:space="preserve">新安康大道东段（秦岭大道北段</t>
    </r>
    <r>
      <rPr>
        <sz val="12"/>
        <rFont val="宋体"/>
        <family val="0"/>
        <charset val="134"/>
      </rPr>
      <t xml:space="preserve">-</t>
    </r>
    <r>
      <rPr>
        <sz val="12"/>
        <rFont val="Noto Sans"/>
        <family val="2"/>
      </rPr>
      <t xml:space="preserve">富家河）</t>
    </r>
  </si>
  <si>
    <r>
      <rPr>
        <sz val="12"/>
        <rFont val="Noto Sans"/>
        <family val="2"/>
      </rPr>
      <t xml:space="preserve">长</t>
    </r>
    <r>
      <rPr>
        <sz val="12"/>
        <rFont val="宋体"/>
        <family val="0"/>
        <charset val="134"/>
      </rPr>
      <t xml:space="preserve">1.89</t>
    </r>
    <r>
      <rPr>
        <sz val="12"/>
        <rFont val="Noto Sans"/>
        <family val="2"/>
      </rPr>
      <t xml:space="preserve">公里，宽</t>
    </r>
    <r>
      <rPr>
        <sz val="12"/>
        <rFont val="宋体"/>
        <family val="0"/>
        <charset val="134"/>
      </rPr>
      <t xml:space="preserve">43</t>
    </r>
    <r>
      <rPr>
        <sz val="12"/>
        <rFont val="Noto Sans"/>
        <family val="2"/>
      </rPr>
      <t xml:space="preserve">米，配套建设给排水、电力、绿化等工程</t>
    </r>
  </si>
  <si>
    <r>
      <rPr>
        <sz val="12"/>
        <rFont val="Noto Sans"/>
        <family val="2"/>
      </rPr>
      <t xml:space="preserve">新安康大道中段（富家河</t>
    </r>
    <r>
      <rPr>
        <sz val="12"/>
        <rFont val="宋体"/>
        <family val="0"/>
        <charset val="134"/>
      </rPr>
      <t xml:space="preserve">-</t>
    </r>
    <r>
      <rPr>
        <sz val="12"/>
        <rFont val="Noto Sans"/>
        <family val="2"/>
      </rPr>
      <t xml:space="preserve">冉家河）</t>
    </r>
  </si>
  <si>
    <r>
      <rPr>
        <sz val="12"/>
        <rFont val="Noto Sans"/>
        <family val="2"/>
      </rPr>
      <t xml:space="preserve">长</t>
    </r>
    <r>
      <rPr>
        <sz val="12"/>
        <rFont val="宋体"/>
        <family val="0"/>
        <charset val="134"/>
      </rPr>
      <t xml:space="preserve">4.0</t>
    </r>
    <r>
      <rPr>
        <sz val="12"/>
        <rFont val="Noto Sans"/>
        <family val="2"/>
      </rPr>
      <t xml:space="preserve">公里，宽</t>
    </r>
    <r>
      <rPr>
        <sz val="12"/>
        <rFont val="宋体"/>
        <family val="0"/>
        <charset val="134"/>
      </rPr>
      <t xml:space="preserve">43</t>
    </r>
    <r>
      <rPr>
        <sz val="12"/>
        <rFont val="Noto Sans"/>
        <family val="2"/>
      </rPr>
      <t xml:space="preserve">米，配套建设给排水、电力、绿化等工程</t>
    </r>
  </si>
  <si>
    <r>
      <rPr>
        <sz val="12"/>
        <rFont val="Noto Sans"/>
        <family val="2"/>
      </rPr>
      <t xml:space="preserve">秦岭大道北段二标段（创新三路</t>
    </r>
    <r>
      <rPr>
        <sz val="12"/>
        <rFont val="宋体"/>
        <family val="0"/>
        <charset val="134"/>
      </rPr>
      <t xml:space="preserve">-</t>
    </r>
    <r>
      <rPr>
        <sz val="12"/>
        <rFont val="Noto Sans"/>
        <family val="2"/>
      </rPr>
      <t xml:space="preserve">北环线）</t>
    </r>
  </si>
  <si>
    <r>
      <rPr>
        <sz val="12"/>
        <rFont val="Noto Sans"/>
        <family val="2"/>
      </rPr>
      <t xml:space="preserve">长</t>
    </r>
    <r>
      <rPr>
        <sz val="12"/>
        <rFont val="宋体"/>
        <family val="0"/>
        <charset val="134"/>
      </rPr>
      <t xml:space="preserve">1.8</t>
    </r>
    <r>
      <rPr>
        <sz val="12"/>
        <rFont val="Noto Sans"/>
        <family val="2"/>
      </rPr>
      <t xml:space="preserve">公里，宽</t>
    </r>
    <r>
      <rPr>
        <sz val="12"/>
        <rFont val="宋体"/>
        <family val="0"/>
        <charset val="134"/>
      </rPr>
      <t xml:space="preserve">36</t>
    </r>
    <r>
      <rPr>
        <sz val="12"/>
        <rFont val="Noto Sans"/>
        <family val="2"/>
      </rPr>
      <t xml:space="preserve">米，配套建设给排水、电力、绿化等工程</t>
    </r>
  </si>
  <si>
    <r>
      <rPr>
        <sz val="12"/>
        <rFont val="Noto Sans"/>
        <family val="2"/>
      </rPr>
      <t xml:space="preserve">高新大道三标段（新时代大道</t>
    </r>
    <r>
      <rPr>
        <sz val="12"/>
        <rFont val="宋体"/>
        <family val="0"/>
        <charset val="134"/>
      </rPr>
      <t xml:space="preserve">-</t>
    </r>
    <r>
      <rPr>
        <sz val="12"/>
        <rFont val="Noto Sans"/>
        <family val="2"/>
      </rPr>
      <t xml:space="preserve">北环线）</t>
    </r>
  </si>
  <si>
    <r>
      <rPr>
        <sz val="12"/>
        <rFont val="Noto Sans"/>
        <family val="2"/>
      </rPr>
      <t xml:space="preserve">长</t>
    </r>
    <r>
      <rPr>
        <sz val="12"/>
        <rFont val="宋体"/>
        <family val="0"/>
        <charset val="134"/>
      </rPr>
      <t xml:space="preserve">2.0</t>
    </r>
    <r>
      <rPr>
        <sz val="12"/>
        <rFont val="Noto Sans"/>
        <family val="2"/>
      </rPr>
      <t xml:space="preserve">公里，宽</t>
    </r>
    <r>
      <rPr>
        <sz val="12"/>
        <rFont val="宋体"/>
        <family val="0"/>
        <charset val="134"/>
      </rPr>
      <t xml:space="preserve">50</t>
    </r>
    <r>
      <rPr>
        <sz val="12"/>
        <rFont val="Noto Sans"/>
        <family val="2"/>
      </rPr>
      <t xml:space="preserve">米，配套建设给排水、电力、绿化等工程</t>
    </r>
  </si>
  <si>
    <t xml:space="preserve">高新七路二标段（新时代大道以北）</t>
  </si>
  <si>
    <r>
      <rPr>
        <sz val="12"/>
        <rFont val="Noto Sans"/>
        <family val="2"/>
      </rPr>
      <t xml:space="preserve">长</t>
    </r>
    <r>
      <rPr>
        <sz val="12"/>
        <rFont val="宋体"/>
        <family val="0"/>
        <charset val="134"/>
      </rPr>
      <t xml:space="preserve">2.96</t>
    </r>
    <r>
      <rPr>
        <sz val="12"/>
        <rFont val="Noto Sans"/>
        <family val="2"/>
      </rPr>
      <t xml:space="preserve">公里，宽</t>
    </r>
    <r>
      <rPr>
        <sz val="12"/>
        <rFont val="宋体"/>
        <family val="0"/>
        <charset val="134"/>
      </rPr>
      <t xml:space="preserve">40</t>
    </r>
    <r>
      <rPr>
        <sz val="12"/>
        <rFont val="Noto Sans"/>
        <family val="2"/>
      </rPr>
      <t xml:space="preserve">米，配套建设给排水、电力、绿化等工程</t>
    </r>
  </si>
  <si>
    <r>
      <rPr>
        <sz val="12"/>
        <rFont val="Noto Sans"/>
        <family val="2"/>
      </rPr>
      <t xml:space="preserve">民主路北段（原高新十路北段，创新一路</t>
    </r>
    <r>
      <rPr>
        <sz val="12"/>
        <rFont val="宋体"/>
        <family val="0"/>
        <charset val="134"/>
      </rPr>
      <t xml:space="preserve">-</t>
    </r>
    <r>
      <rPr>
        <sz val="12"/>
        <rFont val="Noto Sans"/>
        <family val="2"/>
      </rPr>
      <t xml:space="preserve">新安康大道）</t>
    </r>
  </si>
  <si>
    <r>
      <rPr>
        <sz val="12"/>
        <rFont val="Noto Sans"/>
        <family val="2"/>
      </rPr>
      <t xml:space="preserve">长</t>
    </r>
    <r>
      <rPr>
        <sz val="12"/>
        <rFont val="宋体"/>
        <family val="0"/>
        <charset val="134"/>
      </rPr>
      <t xml:space="preserve">2.3</t>
    </r>
    <r>
      <rPr>
        <sz val="12"/>
        <rFont val="Noto Sans"/>
        <family val="2"/>
      </rPr>
      <t xml:space="preserve">公里，宽</t>
    </r>
    <r>
      <rPr>
        <sz val="12"/>
        <rFont val="宋体"/>
        <family val="0"/>
        <charset val="134"/>
      </rPr>
      <t xml:space="preserve">32</t>
    </r>
    <r>
      <rPr>
        <sz val="12"/>
        <rFont val="Noto Sans"/>
        <family val="2"/>
      </rPr>
      <t xml:space="preserve">米，配套建设给排水、电力、绿化等工程</t>
    </r>
  </si>
  <si>
    <r>
      <rPr>
        <sz val="12"/>
        <rFont val="Noto Sans"/>
        <family val="2"/>
      </rPr>
      <t xml:space="preserve">民主路南段（原高新十路南段，创新路</t>
    </r>
    <r>
      <rPr>
        <sz val="12"/>
        <rFont val="宋体"/>
        <family val="0"/>
        <charset val="134"/>
      </rPr>
      <t xml:space="preserve">-316</t>
    </r>
    <r>
      <rPr>
        <sz val="12"/>
        <rFont val="Noto Sans"/>
        <family val="2"/>
      </rPr>
      <t xml:space="preserve">国道）</t>
    </r>
  </si>
  <si>
    <r>
      <rPr>
        <sz val="12"/>
        <rFont val="Noto Sans"/>
        <family val="2"/>
      </rPr>
      <t xml:space="preserve">长</t>
    </r>
    <r>
      <rPr>
        <sz val="12"/>
        <rFont val="宋体"/>
        <family val="0"/>
        <charset val="134"/>
      </rPr>
      <t xml:space="preserve">0.78</t>
    </r>
    <r>
      <rPr>
        <sz val="12"/>
        <rFont val="Noto Sans"/>
        <family val="2"/>
      </rPr>
      <t xml:space="preserve">公里，宽</t>
    </r>
    <r>
      <rPr>
        <sz val="12"/>
        <rFont val="宋体"/>
        <family val="0"/>
        <charset val="134"/>
      </rPr>
      <t xml:space="preserve">32</t>
    </r>
    <r>
      <rPr>
        <sz val="12"/>
        <rFont val="Noto Sans"/>
        <family val="2"/>
      </rPr>
      <t xml:space="preserve">米，配套建设给排水、电力、绿化等工程</t>
    </r>
  </si>
  <si>
    <t xml:space="preserve">2018-2022</t>
  </si>
  <si>
    <r>
      <rPr>
        <sz val="12"/>
        <rFont val="Noto Sans"/>
        <family val="2"/>
      </rPr>
      <t xml:space="preserve">民安路（原高新九路，创新一路</t>
    </r>
    <r>
      <rPr>
        <sz val="12"/>
        <rFont val="宋体"/>
        <family val="0"/>
        <charset val="134"/>
      </rPr>
      <t xml:space="preserve">-</t>
    </r>
    <r>
      <rPr>
        <sz val="12"/>
        <rFont val="Noto Sans"/>
        <family val="2"/>
      </rPr>
      <t xml:space="preserve">新安康大道）</t>
    </r>
  </si>
  <si>
    <r>
      <rPr>
        <sz val="12"/>
        <rFont val="Noto Sans"/>
        <family val="2"/>
      </rPr>
      <t xml:space="preserve">长</t>
    </r>
    <r>
      <rPr>
        <sz val="12"/>
        <rFont val="宋体"/>
        <family val="0"/>
        <charset val="134"/>
      </rPr>
      <t xml:space="preserve">2.4</t>
    </r>
    <r>
      <rPr>
        <sz val="12"/>
        <rFont val="Noto Sans"/>
        <family val="2"/>
      </rPr>
      <t xml:space="preserve">公里，宽</t>
    </r>
    <r>
      <rPr>
        <sz val="12"/>
        <rFont val="宋体"/>
        <family val="0"/>
        <charset val="134"/>
      </rPr>
      <t xml:space="preserve">26</t>
    </r>
    <r>
      <rPr>
        <sz val="12"/>
        <rFont val="Noto Sans"/>
        <family val="2"/>
      </rPr>
      <t xml:space="preserve">米，配套建设给排水、电力、绿化等工程</t>
    </r>
  </si>
  <si>
    <r>
      <rPr>
        <sz val="12"/>
        <rFont val="Noto Sans"/>
        <family val="2"/>
      </rPr>
      <t xml:space="preserve">民乐路（高新十二路，创新一路</t>
    </r>
    <r>
      <rPr>
        <sz val="12"/>
        <rFont val="宋体"/>
        <family val="0"/>
        <charset val="134"/>
      </rPr>
      <t xml:space="preserve">-</t>
    </r>
    <r>
      <rPr>
        <sz val="12"/>
        <rFont val="Noto Sans"/>
        <family val="2"/>
      </rPr>
      <t xml:space="preserve">新安康大道）</t>
    </r>
  </si>
  <si>
    <r>
      <rPr>
        <sz val="12"/>
        <rFont val="Noto Sans"/>
        <family val="2"/>
      </rPr>
      <t xml:space="preserve">长</t>
    </r>
    <r>
      <rPr>
        <sz val="12"/>
        <rFont val="宋体"/>
        <family val="0"/>
        <charset val="134"/>
      </rPr>
      <t xml:space="preserve">1.5</t>
    </r>
    <r>
      <rPr>
        <sz val="12"/>
        <rFont val="Noto Sans"/>
        <family val="2"/>
      </rPr>
      <t xml:space="preserve">公里，宽</t>
    </r>
    <r>
      <rPr>
        <sz val="12"/>
        <rFont val="宋体"/>
        <family val="0"/>
        <charset val="134"/>
      </rPr>
      <t xml:space="preserve">32</t>
    </r>
    <r>
      <rPr>
        <sz val="12"/>
        <rFont val="Noto Sans"/>
        <family val="2"/>
      </rPr>
      <t xml:space="preserve">米，配套建设给排水、电力、绿化等工程</t>
    </r>
  </si>
  <si>
    <r>
      <rPr>
        <sz val="12"/>
        <rFont val="Noto Sans"/>
        <family val="2"/>
      </rPr>
      <t xml:space="preserve">创新二路（高新大道</t>
    </r>
    <r>
      <rPr>
        <sz val="12"/>
        <rFont val="宋体"/>
        <family val="0"/>
        <charset val="134"/>
      </rPr>
      <t xml:space="preserve">-</t>
    </r>
    <r>
      <rPr>
        <sz val="12"/>
        <rFont val="Noto Sans"/>
        <family val="2"/>
      </rPr>
      <t xml:space="preserve">高新六路）</t>
    </r>
  </si>
  <si>
    <r>
      <rPr>
        <sz val="12"/>
        <rFont val="Noto Sans"/>
        <family val="2"/>
      </rPr>
      <t xml:space="preserve">长</t>
    </r>
    <r>
      <rPr>
        <sz val="12"/>
        <rFont val="宋体"/>
        <family val="0"/>
        <charset val="134"/>
      </rPr>
      <t xml:space="preserve">0.46</t>
    </r>
    <r>
      <rPr>
        <sz val="12"/>
        <rFont val="Noto Sans"/>
        <family val="2"/>
      </rPr>
      <t xml:space="preserve">公里，宽</t>
    </r>
    <r>
      <rPr>
        <sz val="12"/>
        <rFont val="宋体"/>
        <family val="0"/>
        <charset val="134"/>
      </rPr>
      <t xml:space="preserve">30</t>
    </r>
    <r>
      <rPr>
        <sz val="12"/>
        <rFont val="Noto Sans"/>
        <family val="2"/>
      </rPr>
      <t xml:space="preserve">米，配套建设给排水、电力、绿化等工程</t>
    </r>
  </si>
  <si>
    <r>
      <rPr>
        <sz val="12"/>
        <rFont val="Noto Sans"/>
        <family val="2"/>
      </rPr>
      <t xml:space="preserve">创新三路（秦岭大道</t>
    </r>
    <r>
      <rPr>
        <sz val="12"/>
        <rFont val="宋体"/>
        <family val="0"/>
        <charset val="134"/>
      </rPr>
      <t xml:space="preserve">-</t>
    </r>
    <r>
      <rPr>
        <sz val="12"/>
        <rFont val="Noto Sans"/>
        <family val="2"/>
      </rPr>
      <t xml:space="preserve">科技路）</t>
    </r>
  </si>
  <si>
    <r>
      <rPr>
        <sz val="12"/>
        <rFont val="Noto Sans"/>
        <family val="2"/>
      </rPr>
      <t xml:space="preserve">长</t>
    </r>
    <r>
      <rPr>
        <sz val="12"/>
        <rFont val="宋体"/>
        <family val="0"/>
        <charset val="134"/>
      </rPr>
      <t xml:space="preserve">0.8</t>
    </r>
    <r>
      <rPr>
        <sz val="12"/>
        <rFont val="Noto Sans"/>
        <family val="2"/>
      </rPr>
      <t xml:space="preserve">公里，宽</t>
    </r>
    <r>
      <rPr>
        <sz val="12"/>
        <rFont val="宋体"/>
        <family val="0"/>
        <charset val="134"/>
      </rPr>
      <t xml:space="preserve">26</t>
    </r>
    <r>
      <rPr>
        <sz val="12"/>
        <rFont val="Noto Sans"/>
        <family val="2"/>
      </rPr>
      <t xml:space="preserve">米，配套建设给排水、电力、绿化等工程</t>
    </r>
  </si>
  <si>
    <r>
      <rPr>
        <sz val="12"/>
        <rFont val="Noto Sans"/>
        <family val="2"/>
      </rPr>
      <t xml:space="preserve">江安路（高新大道</t>
    </r>
    <r>
      <rPr>
        <sz val="12"/>
        <rFont val="宋体"/>
        <family val="0"/>
        <charset val="134"/>
      </rPr>
      <t xml:space="preserve">-</t>
    </r>
    <r>
      <rPr>
        <sz val="12"/>
        <rFont val="Noto Sans"/>
        <family val="2"/>
      </rPr>
      <t xml:space="preserve">平阳路）</t>
    </r>
  </si>
  <si>
    <r>
      <rPr>
        <sz val="12"/>
        <rFont val="Noto Sans"/>
        <family val="2"/>
      </rPr>
      <t xml:space="preserve">长</t>
    </r>
    <r>
      <rPr>
        <sz val="12"/>
        <rFont val="宋体"/>
        <family val="0"/>
        <charset val="134"/>
      </rPr>
      <t xml:space="preserve">0.54</t>
    </r>
    <r>
      <rPr>
        <sz val="12"/>
        <rFont val="Noto Sans"/>
        <family val="2"/>
      </rPr>
      <t xml:space="preserve">公里，宽</t>
    </r>
    <r>
      <rPr>
        <sz val="12"/>
        <rFont val="宋体"/>
        <family val="0"/>
        <charset val="134"/>
      </rPr>
      <t xml:space="preserve">30</t>
    </r>
    <r>
      <rPr>
        <sz val="12"/>
        <rFont val="Noto Sans"/>
        <family val="2"/>
      </rPr>
      <t xml:space="preserve">米，配套建设给排水、电力、绿化等工程</t>
    </r>
  </si>
  <si>
    <r>
      <rPr>
        <sz val="12"/>
        <rFont val="Noto Sans"/>
        <family val="2"/>
      </rPr>
      <t xml:space="preserve">兴业路（原创新一路，高新七路</t>
    </r>
    <r>
      <rPr>
        <sz val="12"/>
        <rFont val="宋体"/>
        <family val="0"/>
        <charset val="134"/>
      </rPr>
      <t xml:space="preserve">-</t>
    </r>
    <r>
      <rPr>
        <sz val="12"/>
        <rFont val="Noto Sans"/>
        <family val="2"/>
      </rPr>
      <t xml:space="preserve">高新十路）</t>
    </r>
  </si>
  <si>
    <r>
      <rPr>
        <sz val="12"/>
        <rFont val="Noto Sans"/>
        <family val="2"/>
      </rPr>
      <t xml:space="preserve">长</t>
    </r>
    <r>
      <rPr>
        <sz val="12"/>
        <rFont val="宋体"/>
        <family val="0"/>
        <charset val="134"/>
      </rPr>
      <t xml:space="preserve">0.85</t>
    </r>
    <r>
      <rPr>
        <sz val="12"/>
        <rFont val="Noto Sans"/>
        <family val="2"/>
      </rPr>
      <t xml:space="preserve">公里，宽</t>
    </r>
    <r>
      <rPr>
        <sz val="12"/>
        <rFont val="宋体"/>
        <family val="0"/>
        <charset val="134"/>
      </rPr>
      <t xml:space="preserve">20</t>
    </r>
    <r>
      <rPr>
        <sz val="12"/>
        <rFont val="Noto Sans"/>
        <family val="2"/>
      </rPr>
      <t xml:space="preserve">米，配套建设给排水、电力、绿化等工程</t>
    </r>
  </si>
  <si>
    <r>
      <rPr>
        <sz val="12"/>
        <rFont val="Noto Sans"/>
        <family val="2"/>
      </rPr>
      <t xml:space="preserve">文景路二标段（创新路</t>
    </r>
    <r>
      <rPr>
        <sz val="12"/>
        <rFont val="宋体"/>
        <family val="0"/>
        <charset val="134"/>
      </rPr>
      <t xml:space="preserve">-</t>
    </r>
    <r>
      <rPr>
        <sz val="12"/>
        <rFont val="Noto Sans"/>
        <family val="2"/>
      </rPr>
      <t xml:space="preserve">新安康大道）</t>
    </r>
  </si>
  <si>
    <r>
      <rPr>
        <sz val="12"/>
        <rFont val="Noto Sans"/>
        <family val="2"/>
      </rPr>
      <t xml:space="preserve">长</t>
    </r>
    <r>
      <rPr>
        <sz val="12"/>
        <rFont val="宋体"/>
        <family val="0"/>
        <charset val="134"/>
      </rPr>
      <t xml:space="preserve">1.6</t>
    </r>
    <r>
      <rPr>
        <sz val="12"/>
        <rFont val="Noto Sans"/>
        <family val="2"/>
      </rPr>
      <t xml:space="preserve">公里，宽</t>
    </r>
    <r>
      <rPr>
        <sz val="12"/>
        <rFont val="宋体"/>
        <family val="0"/>
        <charset val="134"/>
      </rPr>
      <t xml:space="preserve">26</t>
    </r>
    <r>
      <rPr>
        <sz val="12"/>
        <rFont val="Noto Sans"/>
        <family val="2"/>
      </rPr>
      <t xml:space="preserve">米，配套建设给排水、电力、绿化等工程</t>
    </r>
  </si>
  <si>
    <t xml:space="preserve">崇景路</t>
  </si>
  <si>
    <r>
      <rPr>
        <sz val="12"/>
        <rFont val="Noto Sans"/>
        <family val="2"/>
      </rPr>
      <t xml:space="preserve">长</t>
    </r>
    <r>
      <rPr>
        <sz val="12"/>
        <rFont val="宋体"/>
        <family val="0"/>
        <charset val="134"/>
      </rPr>
      <t xml:space="preserve">2.5</t>
    </r>
    <r>
      <rPr>
        <sz val="12"/>
        <rFont val="Noto Sans"/>
        <family val="2"/>
      </rPr>
      <t xml:space="preserve">公里，宽</t>
    </r>
    <r>
      <rPr>
        <sz val="12"/>
        <rFont val="宋体"/>
        <family val="0"/>
        <charset val="134"/>
      </rPr>
      <t xml:space="preserve">20</t>
    </r>
    <r>
      <rPr>
        <sz val="12"/>
        <rFont val="Noto Sans"/>
        <family val="2"/>
      </rPr>
      <t xml:space="preserve">米，配套建设给排水、电力、绿化等工程</t>
    </r>
  </si>
  <si>
    <t xml:space="preserve">黄沟东路</t>
  </si>
  <si>
    <r>
      <rPr>
        <sz val="12"/>
        <rFont val="Noto Sans"/>
        <family val="2"/>
      </rPr>
      <t xml:space="preserve">长</t>
    </r>
    <r>
      <rPr>
        <sz val="12"/>
        <rFont val="宋体"/>
        <family val="0"/>
        <charset val="134"/>
      </rPr>
      <t xml:space="preserve">1.81</t>
    </r>
    <r>
      <rPr>
        <sz val="12"/>
        <rFont val="Noto Sans"/>
        <family val="2"/>
      </rPr>
      <t xml:space="preserve">公里，宽</t>
    </r>
    <r>
      <rPr>
        <sz val="12"/>
        <rFont val="宋体"/>
        <family val="0"/>
        <charset val="134"/>
      </rPr>
      <t xml:space="preserve">30</t>
    </r>
    <r>
      <rPr>
        <sz val="12"/>
        <rFont val="Noto Sans"/>
        <family val="2"/>
      </rPr>
      <t xml:space="preserve">米，配套建设给排水、电力、绿化等工程</t>
    </r>
  </si>
  <si>
    <r>
      <rPr>
        <sz val="12"/>
        <rFont val="Noto Sans"/>
        <family val="2"/>
      </rPr>
      <t xml:space="preserve">安高新经科发〔</t>
    </r>
    <r>
      <rPr>
        <sz val="12"/>
        <rFont val="宋体"/>
        <family val="0"/>
        <charset val="134"/>
      </rPr>
      <t xml:space="preserve">2019</t>
    </r>
    <r>
      <rPr>
        <sz val="12"/>
        <rFont val="Noto Sans"/>
        <family val="2"/>
      </rPr>
      <t xml:space="preserve">〕</t>
    </r>
    <r>
      <rPr>
        <sz val="12"/>
        <rFont val="宋体"/>
        <family val="0"/>
        <charset val="134"/>
      </rPr>
      <t xml:space="preserve">122</t>
    </r>
    <r>
      <rPr>
        <sz val="12"/>
        <rFont val="Noto Sans"/>
        <family val="2"/>
      </rPr>
      <t xml:space="preserve">号、
安高新经科发〔</t>
    </r>
    <r>
      <rPr>
        <sz val="12"/>
        <rFont val="宋体"/>
        <family val="0"/>
        <charset val="134"/>
      </rPr>
      <t xml:space="preserve">2019</t>
    </r>
    <r>
      <rPr>
        <sz val="12"/>
        <rFont val="Noto Sans"/>
        <family val="2"/>
      </rPr>
      <t xml:space="preserve">〕</t>
    </r>
    <r>
      <rPr>
        <sz val="12"/>
        <rFont val="宋体"/>
        <family val="0"/>
        <charset val="134"/>
      </rPr>
      <t xml:space="preserve">127</t>
    </r>
    <r>
      <rPr>
        <sz val="12"/>
        <rFont val="Noto Sans"/>
        <family val="2"/>
      </rPr>
      <t xml:space="preserve">号</t>
    </r>
  </si>
  <si>
    <t xml:space="preserve">花园沟大桥
改造项目</t>
  </si>
  <si>
    <r>
      <rPr>
        <sz val="12"/>
        <rFont val="Noto Sans"/>
        <family val="2"/>
      </rPr>
      <t xml:space="preserve">对原花园沟大桥进行全面拆除，新建一座肋柱式锚定板挡土墙，长</t>
    </r>
    <r>
      <rPr>
        <sz val="12"/>
        <rFont val="宋体"/>
        <family val="0"/>
        <charset val="134"/>
      </rPr>
      <t xml:space="preserve">460</t>
    </r>
    <r>
      <rPr>
        <sz val="12"/>
        <rFont val="Noto Sans"/>
        <family val="2"/>
      </rPr>
      <t xml:space="preserve">米，宽</t>
    </r>
    <r>
      <rPr>
        <sz val="12"/>
        <rFont val="宋体"/>
        <family val="0"/>
        <charset val="134"/>
      </rPr>
      <t xml:space="preserve">29</t>
    </r>
    <r>
      <rPr>
        <sz val="12"/>
        <rFont val="Noto Sans"/>
        <family val="2"/>
      </rPr>
      <t xml:space="preserve">米的城市主干路及配套给排水、照明等工程</t>
    </r>
  </si>
  <si>
    <r>
      <rPr>
        <sz val="12"/>
        <rFont val="Noto Sans"/>
        <family val="2"/>
      </rPr>
      <t xml:space="preserve">安高新经科发〔</t>
    </r>
    <r>
      <rPr>
        <sz val="12"/>
        <rFont val="宋体"/>
        <family val="0"/>
        <charset val="134"/>
      </rPr>
      <t xml:space="preserve">2019</t>
    </r>
    <r>
      <rPr>
        <sz val="12"/>
        <rFont val="Noto Sans"/>
        <family val="2"/>
      </rPr>
      <t xml:space="preserve">〕</t>
    </r>
    <r>
      <rPr>
        <sz val="12"/>
        <rFont val="宋体"/>
        <family val="0"/>
        <charset val="134"/>
      </rPr>
      <t xml:space="preserve">99</t>
    </r>
    <r>
      <rPr>
        <sz val="12"/>
        <rFont val="Noto Sans"/>
        <family val="2"/>
      </rPr>
      <t xml:space="preserve">号</t>
    </r>
  </si>
  <si>
    <t xml:space="preserve">周家沟大桥
改造项目</t>
  </si>
  <si>
    <r>
      <rPr>
        <sz val="12"/>
        <rFont val="Noto Sans"/>
        <family val="2"/>
      </rPr>
      <t xml:space="preserve">在原桥南侧两侧各新建一联</t>
    </r>
    <r>
      <rPr>
        <sz val="12"/>
        <rFont val="宋体"/>
        <family val="0"/>
        <charset val="134"/>
      </rPr>
      <t xml:space="preserve">6</t>
    </r>
    <r>
      <rPr>
        <sz val="12"/>
        <rFont val="Noto Sans"/>
        <family val="2"/>
      </rPr>
      <t xml:space="preserve">跨</t>
    </r>
    <r>
      <rPr>
        <sz val="12"/>
        <rFont val="宋体"/>
        <family val="0"/>
        <charset val="134"/>
      </rPr>
      <t xml:space="preserve">30</t>
    </r>
    <r>
      <rPr>
        <sz val="12"/>
        <rFont val="Noto Sans"/>
        <family val="2"/>
      </rPr>
      <t xml:space="preserve">米长的小箱梁桥，改造后实现总宽</t>
    </r>
    <r>
      <rPr>
        <sz val="12"/>
        <rFont val="宋体"/>
        <family val="0"/>
        <charset val="134"/>
      </rPr>
      <t xml:space="preserve">28.5</t>
    </r>
    <r>
      <rPr>
        <sz val="12"/>
        <rFont val="Noto Sans"/>
        <family val="2"/>
      </rPr>
      <t xml:space="preserve">米</t>
    </r>
  </si>
  <si>
    <t xml:space="preserve">包茂高速安康北互通式立交工程</t>
  </si>
  <si>
    <r>
      <rPr>
        <sz val="12"/>
        <rFont val="Noto Sans"/>
        <family val="2"/>
      </rPr>
      <t xml:space="preserve">项目共分</t>
    </r>
    <r>
      <rPr>
        <sz val="12"/>
        <rFont val="宋体"/>
        <family val="0"/>
        <charset val="134"/>
      </rPr>
      <t xml:space="preserve">5</t>
    </r>
    <r>
      <rPr>
        <sz val="12"/>
        <rFont val="Noto Sans"/>
        <family val="2"/>
      </rPr>
      <t xml:space="preserve">条匝道，匝道全长</t>
    </r>
    <r>
      <rPr>
        <sz val="12"/>
        <rFont val="宋体"/>
        <family val="0"/>
        <charset val="134"/>
      </rPr>
      <t xml:space="preserve">1.9</t>
    </r>
    <r>
      <rPr>
        <sz val="12"/>
        <rFont val="Noto Sans"/>
        <family val="2"/>
      </rPr>
      <t xml:space="preserve">公里。主线设计速度为</t>
    </r>
    <r>
      <rPr>
        <sz val="12"/>
        <rFont val="宋体"/>
        <family val="0"/>
        <charset val="134"/>
      </rPr>
      <t xml:space="preserve">80km/h</t>
    </r>
    <r>
      <rPr>
        <sz val="12"/>
        <rFont val="Noto Sans"/>
        <family val="2"/>
      </rPr>
      <t xml:space="preserve">，按照双向四车道高速公路技术标准建设，路基宽度为</t>
    </r>
    <r>
      <rPr>
        <sz val="12"/>
        <rFont val="宋体"/>
        <family val="0"/>
        <charset val="134"/>
      </rPr>
      <t xml:space="preserve">24.5</t>
    </r>
    <r>
      <rPr>
        <sz val="12"/>
        <rFont val="Noto Sans"/>
        <family val="2"/>
      </rPr>
      <t xml:space="preserve">米</t>
    </r>
  </si>
  <si>
    <r>
      <rPr>
        <sz val="12"/>
        <rFont val="Noto Sans"/>
        <family val="2"/>
      </rPr>
      <t xml:space="preserve">高新六路二标段（新时代大道</t>
    </r>
    <r>
      <rPr>
        <sz val="12"/>
        <rFont val="宋体"/>
        <family val="0"/>
        <charset val="134"/>
      </rPr>
      <t xml:space="preserve">-</t>
    </r>
    <r>
      <rPr>
        <sz val="12"/>
        <rFont val="Noto Sans"/>
        <family val="2"/>
      </rPr>
      <t xml:space="preserve">创新路）</t>
    </r>
  </si>
  <si>
    <r>
      <rPr>
        <sz val="12"/>
        <rFont val="Noto Sans"/>
        <family val="2"/>
      </rPr>
      <t xml:space="preserve">长</t>
    </r>
    <r>
      <rPr>
        <sz val="12"/>
        <rFont val="宋体"/>
        <family val="0"/>
        <charset val="134"/>
      </rPr>
      <t xml:space="preserve">1.05</t>
    </r>
    <r>
      <rPr>
        <sz val="12"/>
        <rFont val="Noto Sans"/>
        <family val="2"/>
      </rPr>
      <t xml:space="preserve">公里，宽</t>
    </r>
    <r>
      <rPr>
        <sz val="12"/>
        <rFont val="宋体"/>
        <family val="0"/>
        <charset val="134"/>
      </rPr>
      <t xml:space="preserve">26</t>
    </r>
    <r>
      <rPr>
        <sz val="12"/>
        <rFont val="Noto Sans"/>
        <family val="2"/>
      </rPr>
      <t xml:space="preserve">米，配套建设给排水、电力、绿化等工程</t>
    </r>
  </si>
  <si>
    <r>
      <rPr>
        <sz val="12"/>
        <rFont val="Noto Sans"/>
        <family val="2"/>
      </rPr>
      <t xml:space="preserve">民康路（兴业路</t>
    </r>
    <r>
      <rPr>
        <sz val="12"/>
        <rFont val="宋体"/>
        <family val="0"/>
        <charset val="134"/>
      </rPr>
      <t xml:space="preserve">-</t>
    </r>
    <r>
      <rPr>
        <sz val="12"/>
        <rFont val="Noto Sans"/>
        <family val="2"/>
      </rPr>
      <t xml:space="preserve">新安康大道）</t>
    </r>
  </si>
  <si>
    <r>
      <rPr>
        <sz val="12"/>
        <rFont val="Noto Sans"/>
        <family val="2"/>
      </rPr>
      <t xml:space="preserve">长</t>
    </r>
    <r>
      <rPr>
        <sz val="12"/>
        <rFont val="宋体"/>
        <family val="0"/>
        <charset val="134"/>
      </rPr>
      <t xml:space="preserve">1.65</t>
    </r>
    <r>
      <rPr>
        <sz val="12"/>
        <rFont val="Noto Sans"/>
        <family val="2"/>
      </rPr>
      <t xml:space="preserve">公里，宽</t>
    </r>
    <r>
      <rPr>
        <sz val="12"/>
        <rFont val="宋体"/>
        <family val="0"/>
        <charset val="134"/>
      </rPr>
      <t xml:space="preserve">26</t>
    </r>
    <r>
      <rPr>
        <sz val="12"/>
        <rFont val="Noto Sans"/>
        <family val="2"/>
      </rPr>
      <t xml:space="preserve">米，配套建设给排水、电力、绿化等工程</t>
    </r>
  </si>
  <si>
    <r>
      <rPr>
        <sz val="12"/>
        <rFont val="宋体"/>
        <family val="0"/>
        <charset val="134"/>
      </rPr>
      <t xml:space="preserve">316</t>
    </r>
    <r>
      <rPr>
        <sz val="12"/>
        <rFont val="Noto Sans"/>
        <family val="2"/>
      </rPr>
      <t xml:space="preserve">国道（建民转盘至富家河段）改造工程</t>
    </r>
  </si>
  <si>
    <r>
      <rPr>
        <sz val="12"/>
        <rFont val="Noto Sans"/>
        <family val="2"/>
      </rPr>
      <t xml:space="preserve">改造</t>
    </r>
    <r>
      <rPr>
        <sz val="12"/>
        <rFont val="宋体"/>
        <family val="0"/>
        <charset val="134"/>
      </rPr>
      <t xml:space="preserve">316</t>
    </r>
    <r>
      <rPr>
        <sz val="12"/>
        <rFont val="Noto Sans"/>
        <family val="2"/>
      </rPr>
      <t xml:space="preserve">国道（建民转盘至富家河段），起点安康大道建民转盘处，终点为富家河桥桥头，通过增加人行道及市政综合管网，改造全长</t>
    </r>
    <r>
      <rPr>
        <sz val="12"/>
        <rFont val="宋体"/>
        <family val="0"/>
        <charset val="134"/>
      </rPr>
      <t xml:space="preserve">1102.171m</t>
    </r>
  </si>
  <si>
    <t xml:space="preserve">花园大道延伸段</t>
  </si>
  <si>
    <r>
      <rPr>
        <sz val="12"/>
        <rFont val="Noto Sans"/>
        <family val="2"/>
      </rPr>
      <t xml:space="preserve">长</t>
    </r>
    <r>
      <rPr>
        <sz val="12"/>
        <rFont val="宋体"/>
        <family val="0"/>
        <charset val="134"/>
      </rPr>
      <t xml:space="preserve">0.43</t>
    </r>
    <r>
      <rPr>
        <sz val="12"/>
        <rFont val="Noto Sans"/>
        <family val="2"/>
      </rPr>
      <t xml:space="preserve">公里，宽</t>
    </r>
    <r>
      <rPr>
        <sz val="12"/>
        <rFont val="宋体"/>
        <family val="0"/>
        <charset val="134"/>
      </rPr>
      <t xml:space="preserve">26</t>
    </r>
    <r>
      <rPr>
        <sz val="12"/>
        <rFont val="Noto Sans"/>
        <family val="2"/>
      </rPr>
      <t xml:space="preserve">米，配套建设给排水、电力、绿化等工程</t>
    </r>
  </si>
  <si>
    <t xml:space="preserve">富家河生态环境整治及两岸土地一级整理项目（一期）</t>
  </si>
  <si>
    <r>
      <rPr>
        <sz val="12"/>
        <rFont val="Noto Sans"/>
        <family val="2"/>
      </rPr>
      <t xml:space="preserve">占地</t>
    </r>
    <r>
      <rPr>
        <sz val="12"/>
        <rFont val="宋体"/>
        <family val="0"/>
        <charset val="134"/>
      </rPr>
      <t xml:space="preserve">2156</t>
    </r>
    <r>
      <rPr>
        <sz val="12"/>
        <rFont val="Noto Sans"/>
        <family val="2"/>
      </rPr>
      <t xml:space="preserve">亩，总建筑面积约</t>
    </r>
    <r>
      <rPr>
        <sz val="12"/>
        <rFont val="宋体"/>
        <family val="0"/>
        <charset val="134"/>
      </rPr>
      <t xml:space="preserve">4.6</t>
    </r>
    <r>
      <rPr>
        <sz val="12"/>
        <rFont val="Noto Sans"/>
        <family val="2"/>
      </rPr>
      <t xml:space="preserve">万㎡。建设内容包括富家河河道整治工程（包括防洪堤坝、液压坝、水生态处理、电气及附属等工程）、富家河两岸环境（包括绿化工程、铺装工程、环形步道、配套综合管网等工程）、配套设施工程（包括商业配套、幼儿园、社区中心等项目）及周边配套市政道路和雨污水、供水管道等工程</t>
    </r>
  </si>
  <si>
    <r>
      <rPr>
        <sz val="12"/>
        <rFont val="Noto Sans"/>
        <family val="2"/>
      </rPr>
      <t xml:space="preserve">安高新经科发〔</t>
    </r>
    <r>
      <rPr>
        <sz val="12"/>
        <rFont val="宋体"/>
        <family val="0"/>
        <charset val="134"/>
      </rPr>
      <t xml:space="preserve">2018</t>
    </r>
    <r>
      <rPr>
        <sz val="12"/>
        <rFont val="Noto Sans"/>
        <family val="2"/>
      </rPr>
      <t xml:space="preserve">〕</t>
    </r>
    <r>
      <rPr>
        <sz val="12"/>
        <rFont val="宋体"/>
        <family val="0"/>
        <charset val="134"/>
      </rPr>
      <t xml:space="preserve">88</t>
    </r>
    <r>
      <rPr>
        <sz val="12"/>
        <rFont val="Noto Sans"/>
        <family val="2"/>
      </rPr>
      <t xml:space="preserve">号、
安高新经科发〔</t>
    </r>
    <r>
      <rPr>
        <sz val="12"/>
        <rFont val="宋体"/>
        <family val="0"/>
        <charset val="134"/>
      </rPr>
      <t xml:space="preserve">2019</t>
    </r>
    <r>
      <rPr>
        <sz val="12"/>
        <rFont val="Noto Sans"/>
        <family val="2"/>
      </rPr>
      <t xml:space="preserve">〕</t>
    </r>
    <r>
      <rPr>
        <sz val="12"/>
        <rFont val="宋体"/>
        <family val="0"/>
        <charset val="134"/>
      </rPr>
      <t xml:space="preserve">91</t>
    </r>
    <r>
      <rPr>
        <sz val="12"/>
        <rFont val="Noto Sans"/>
        <family val="2"/>
      </rPr>
      <t xml:space="preserve">号</t>
    </r>
  </si>
  <si>
    <t xml:space="preserve">富家河生态
环境整治
二期项目</t>
  </si>
  <si>
    <r>
      <rPr>
        <sz val="12"/>
        <rFont val="Noto Sans"/>
        <family val="2"/>
      </rPr>
      <t xml:space="preserve">项目规划范围为富家河</t>
    </r>
    <r>
      <rPr>
        <sz val="12"/>
        <rFont val="宋体"/>
        <family val="0"/>
        <charset val="134"/>
      </rPr>
      <t xml:space="preserve">316</t>
    </r>
    <r>
      <rPr>
        <sz val="12"/>
        <rFont val="Noto Sans"/>
        <family val="2"/>
      </rPr>
      <t xml:space="preserve">国道以南至月河流域，全长约</t>
    </r>
    <r>
      <rPr>
        <sz val="12"/>
        <rFont val="宋体"/>
        <family val="0"/>
        <charset val="134"/>
      </rPr>
      <t xml:space="preserve">1.15</t>
    </r>
    <r>
      <rPr>
        <sz val="12"/>
        <rFont val="Noto Sans"/>
        <family val="2"/>
      </rPr>
      <t xml:space="preserve">公里，建设内容包括河道综合治理、污水管道、滨水步道、活动广场、亲水栈道、林荫步道以及绿化、亮化等配套附属工程</t>
    </r>
  </si>
  <si>
    <t xml:space="preserve">高新区管委会项目合计</t>
  </si>
  <si>
    <t xml:space="preserve">四</t>
  </si>
  <si>
    <t xml:space="preserve">汉滨区城东新区项目</t>
  </si>
  <si>
    <t xml:space="preserve">东湖蓬瀛西区</t>
  </si>
  <si>
    <r>
      <rPr>
        <sz val="12"/>
        <color rgb="FF000000"/>
        <rFont val="Noto Sans"/>
        <family val="2"/>
      </rPr>
      <t xml:space="preserve">项目规划占地</t>
    </r>
    <r>
      <rPr>
        <sz val="12"/>
        <color rgb="FF000000"/>
        <rFont val="宋体"/>
        <family val="0"/>
        <charset val="134"/>
      </rPr>
      <t xml:space="preserve">97.28</t>
    </r>
    <r>
      <rPr>
        <sz val="12"/>
        <color rgb="FF000000"/>
        <rFont val="Noto Sans"/>
        <family val="2"/>
      </rPr>
      <t xml:space="preserve">亩，总建筑面积</t>
    </r>
    <r>
      <rPr>
        <sz val="12"/>
        <color rgb="FF000000"/>
        <rFont val="宋体"/>
        <family val="0"/>
        <charset val="134"/>
      </rPr>
      <t xml:space="preserve">15.9</t>
    </r>
    <r>
      <rPr>
        <sz val="12"/>
        <color rgb="FF000000"/>
        <rFont val="Noto Sans"/>
        <family val="2"/>
      </rPr>
      <t xml:space="preserve">万</t>
    </r>
    <r>
      <rPr>
        <sz val="12"/>
        <color rgb="FF000000"/>
        <rFont val="宋体"/>
        <family val="0"/>
        <charset val="134"/>
      </rPr>
      <t xml:space="preserve">m</t>
    </r>
    <r>
      <rPr>
        <sz val="12"/>
        <color rgb="FF000000"/>
        <rFont val="Noto Sans"/>
        <family val="2"/>
      </rPr>
      <t xml:space="preserve">，</t>
    </r>
    <r>
      <rPr>
        <sz val="12"/>
        <color rgb="FF000000"/>
        <rFont val="宋体"/>
        <family val="0"/>
        <charset val="134"/>
      </rPr>
      <t xml:space="preserve">1190</t>
    </r>
    <r>
      <rPr>
        <sz val="12"/>
        <color rgb="FF000000"/>
        <rFont val="Noto Sans"/>
        <family val="2"/>
      </rPr>
      <t xml:space="preserve">套</t>
    </r>
  </si>
  <si>
    <t xml:space="preserve">2021-2024</t>
  </si>
  <si>
    <r>
      <rPr>
        <sz val="12"/>
        <color rgb="FF000000"/>
        <rFont val="Noto Sans"/>
        <family val="2"/>
      </rPr>
      <t xml:space="preserve">汉发改字（</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65</t>
    </r>
    <r>
      <rPr>
        <sz val="12"/>
        <color rgb="FF000000"/>
        <rFont val="Noto Sans"/>
        <family val="2"/>
      </rPr>
      <t xml:space="preserve">号</t>
    </r>
  </si>
  <si>
    <t xml:space="preserve">安康城东产城融合示范区文教产业园秦巴路</t>
  </si>
  <si>
    <r>
      <rPr>
        <sz val="12"/>
        <color rgb="FF000000"/>
        <rFont val="Noto Sans"/>
        <family val="2"/>
      </rPr>
      <t xml:space="preserve">该道路为文教产业园园内基础设施道路。道路总长</t>
    </r>
    <r>
      <rPr>
        <sz val="12"/>
        <color rgb="FF000000"/>
        <rFont val="宋体"/>
        <family val="0"/>
        <charset val="134"/>
      </rPr>
      <t xml:space="preserve">2.122 </t>
    </r>
    <r>
      <rPr>
        <sz val="12"/>
        <color rgb="FF000000"/>
        <rFont val="Noto Sans"/>
        <family val="2"/>
      </rPr>
      <t xml:space="preserve">公里，总宽度</t>
    </r>
    <r>
      <rPr>
        <sz val="12"/>
        <color rgb="FF000000"/>
        <rFont val="宋体"/>
        <family val="0"/>
        <charset val="134"/>
      </rPr>
      <t xml:space="preserve">110m</t>
    </r>
    <r>
      <rPr>
        <sz val="12"/>
        <color rgb="FF000000"/>
        <rFont val="Noto Sans"/>
        <family val="2"/>
      </rPr>
      <t xml:space="preserve">，其中净路面宽</t>
    </r>
    <r>
      <rPr>
        <sz val="12"/>
        <color rgb="FF000000"/>
        <rFont val="宋体"/>
        <family val="0"/>
        <charset val="134"/>
      </rPr>
      <t xml:space="preserve">50m</t>
    </r>
    <r>
      <rPr>
        <sz val="12"/>
        <color rgb="FF000000"/>
        <rFont val="Noto Sans"/>
        <family val="2"/>
      </rPr>
      <t xml:space="preserve">（含人行道、非机动车道、中央绿化隔离带），道路两边各</t>
    </r>
    <r>
      <rPr>
        <sz val="12"/>
        <color rgb="FF000000"/>
        <rFont val="宋体"/>
        <family val="0"/>
        <charset val="134"/>
      </rPr>
      <t xml:space="preserve">30m</t>
    </r>
    <r>
      <rPr>
        <sz val="12"/>
        <color rgb="FF000000"/>
        <rFont val="Noto Sans"/>
        <family val="2"/>
      </rPr>
      <t xml:space="preserve">的绿化带；采用双向六车道。建设内容主要包含道路、交通、电信、燃气、地下管沟、市政综合管线、照明、景观绿化以及相关附属工程等</t>
    </r>
  </si>
  <si>
    <r>
      <rPr>
        <sz val="12"/>
        <color rgb="FF000000"/>
        <rFont val="Noto Sans"/>
        <family val="2"/>
      </rPr>
      <t xml:space="preserve">项目代码：</t>
    </r>
    <r>
      <rPr>
        <sz val="12"/>
        <color rgb="FF000000"/>
        <rFont val="宋体"/>
        <family val="0"/>
        <charset val="134"/>
      </rPr>
      <t xml:space="preserve">2018-610902-48-03-066924</t>
    </r>
  </si>
  <si>
    <t xml:space="preserve">安康城东产城融合示范区文教产业园明珠路</t>
  </si>
  <si>
    <r>
      <rPr>
        <sz val="12"/>
        <color rgb="FF000000"/>
        <rFont val="Noto Sans"/>
        <family val="2"/>
      </rPr>
      <t xml:space="preserve">该道路为文教产业园园区内部基础设施道路。道路长度</t>
    </r>
    <r>
      <rPr>
        <sz val="12"/>
        <color rgb="FF000000"/>
        <rFont val="宋体"/>
        <family val="0"/>
        <charset val="134"/>
      </rPr>
      <t xml:space="preserve">1.614</t>
    </r>
    <r>
      <rPr>
        <sz val="12"/>
        <color rgb="FF000000"/>
        <rFont val="Noto Sans"/>
        <family val="2"/>
      </rPr>
      <t xml:space="preserve">公里，总宽度</t>
    </r>
    <r>
      <rPr>
        <sz val="12"/>
        <color rgb="FF000000"/>
        <rFont val="宋体"/>
        <family val="0"/>
        <charset val="134"/>
      </rPr>
      <t xml:space="preserve">80m</t>
    </r>
    <r>
      <rPr>
        <sz val="12"/>
        <color rgb="FF000000"/>
        <rFont val="Noto Sans"/>
        <family val="2"/>
      </rPr>
      <t xml:space="preserve">，其中净路面宽</t>
    </r>
    <r>
      <rPr>
        <sz val="12"/>
        <color rgb="FF000000"/>
        <rFont val="宋体"/>
        <family val="0"/>
        <charset val="134"/>
      </rPr>
      <t xml:space="preserve">40m</t>
    </r>
    <r>
      <rPr>
        <sz val="12"/>
        <color rgb="FF000000"/>
        <rFont val="Noto Sans"/>
        <family val="2"/>
      </rPr>
      <t xml:space="preserve">（含人行道、非机动车道），道路两边各</t>
    </r>
    <r>
      <rPr>
        <sz val="12"/>
        <color rgb="FF000000"/>
        <rFont val="宋体"/>
        <family val="0"/>
        <charset val="134"/>
      </rPr>
      <t xml:space="preserve">20m</t>
    </r>
    <r>
      <rPr>
        <sz val="12"/>
        <color rgb="FF000000"/>
        <rFont val="Noto Sans"/>
        <family val="2"/>
      </rPr>
      <t xml:space="preserve">的绿化带，采用双向六车道。建设内容主要包含道路、交通、电信、燃气、地下管沟、市政综合管线、照明、景观绿化以及相关附属工程等</t>
    </r>
  </si>
  <si>
    <r>
      <rPr>
        <sz val="12"/>
        <color rgb="FF000000"/>
        <rFont val="Noto Sans"/>
        <family val="2"/>
      </rPr>
      <t xml:space="preserve">项目代码：</t>
    </r>
    <r>
      <rPr>
        <sz val="12"/>
        <color rgb="FF000000"/>
        <rFont val="宋体"/>
        <family val="0"/>
        <charset val="134"/>
      </rPr>
      <t xml:space="preserve">2018-610902-48-03-063796</t>
    </r>
  </si>
  <si>
    <t xml:space="preserve">安康城东产城融合示范区文教产业园王湾路</t>
  </si>
  <si>
    <r>
      <rPr>
        <sz val="12"/>
        <color rgb="FF000000"/>
        <rFont val="Noto Sans"/>
        <family val="2"/>
      </rPr>
      <t xml:space="preserve">本项目新建王湾路道路工程红线宽度</t>
    </r>
    <r>
      <rPr>
        <sz val="12"/>
        <color rgb="FF000000"/>
        <rFont val="宋体"/>
        <family val="0"/>
        <charset val="134"/>
      </rPr>
      <t xml:space="preserve">40m</t>
    </r>
    <r>
      <rPr>
        <sz val="12"/>
        <color rgb="FF000000"/>
        <rFont val="Noto Sans"/>
        <family val="2"/>
      </rPr>
      <t xml:space="preserve">，为城市主干道，双向六车道机动车道，道路长度约</t>
    </r>
    <r>
      <rPr>
        <sz val="12"/>
        <color rgb="FF000000"/>
        <rFont val="宋体"/>
        <family val="0"/>
        <charset val="134"/>
      </rPr>
      <t xml:space="preserve">2096m</t>
    </r>
    <r>
      <rPr>
        <sz val="12"/>
        <color rgb="FF000000"/>
        <rFont val="Noto Sans"/>
        <family val="2"/>
      </rPr>
      <t xml:space="preserve">。主要建设内容包括道路、管网、交通、给水、电力通信、燃气以及相关附属工程等</t>
    </r>
  </si>
  <si>
    <r>
      <rPr>
        <sz val="12"/>
        <color rgb="FF000000"/>
        <rFont val="Noto Sans"/>
        <family val="2"/>
      </rPr>
      <t xml:space="preserve">汉发改投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87</t>
    </r>
    <r>
      <rPr>
        <sz val="12"/>
        <color rgb="FF000000"/>
        <rFont val="Noto Sans"/>
        <family val="2"/>
      </rPr>
      <t xml:space="preserve">号</t>
    </r>
  </si>
  <si>
    <t xml:space="preserve">城东新区集中供水工程</t>
  </si>
  <si>
    <r>
      <rPr>
        <sz val="12"/>
        <color rgb="FF000000"/>
        <rFont val="Noto Sans"/>
        <family val="2"/>
      </rPr>
      <t xml:space="preserve">新建净水厂</t>
    </r>
    <r>
      <rPr>
        <sz val="12"/>
        <color rgb="FF000000"/>
        <rFont val="宋体"/>
        <family val="0"/>
        <charset val="134"/>
      </rPr>
      <t xml:space="preserve">1</t>
    </r>
    <r>
      <rPr>
        <sz val="12"/>
        <color rgb="FF000000"/>
        <rFont val="Noto Sans"/>
        <family val="2"/>
      </rPr>
      <t xml:space="preserve">座，生产能力</t>
    </r>
    <r>
      <rPr>
        <sz val="12"/>
        <color rgb="FF000000"/>
        <rFont val="宋体"/>
        <family val="0"/>
        <charset val="134"/>
      </rPr>
      <t xml:space="preserve">18000m³/</t>
    </r>
    <r>
      <rPr>
        <sz val="12"/>
        <color rgb="FF000000"/>
        <rFont val="Noto Sans"/>
        <family val="2"/>
      </rPr>
      <t xml:space="preserve">日</t>
    </r>
  </si>
  <si>
    <r>
      <rPr>
        <sz val="12"/>
        <color rgb="FF000000"/>
        <rFont val="Noto Sans"/>
        <family val="2"/>
      </rPr>
      <t xml:space="preserve">项目代码：</t>
    </r>
    <r>
      <rPr>
        <sz val="12"/>
        <color rgb="FF000000"/>
        <rFont val="宋体"/>
        <family val="0"/>
        <charset val="134"/>
      </rPr>
      <t xml:space="preserve">2019—610902—46—03—065350</t>
    </r>
  </si>
  <si>
    <t xml:space="preserve">安康城东产城融合示范区文教产业园基础设施（博学路）项目</t>
  </si>
  <si>
    <r>
      <rPr>
        <sz val="12"/>
        <color rgb="FF000000"/>
        <rFont val="Noto Sans"/>
        <family val="2"/>
      </rPr>
      <t xml:space="preserve">博学路属于城东新区交通体系东西向城市次干路，项目西起东城大道，东至东环城干道，红线宽度</t>
    </r>
    <r>
      <rPr>
        <sz val="12"/>
        <color rgb="FF000000"/>
        <rFont val="宋体"/>
        <family val="0"/>
        <charset val="134"/>
      </rPr>
      <t xml:space="preserve">26m</t>
    </r>
    <r>
      <rPr>
        <sz val="12"/>
        <color rgb="FF000000"/>
        <rFont val="Noto Sans"/>
        <family val="2"/>
      </rPr>
      <t xml:space="preserve">，道路长度约</t>
    </r>
    <r>
      <rPr>
        <sz val="12"/>
        <color rgb="FF000000"/>
        <rFont val="宋体"/>
        <family val="0"/>
        <charset val="134"/>
      </rPr>
      <t xml:space="preserve">1971.346m</t>
    </r>
    <r>
      <rPr>
        <sz val="12"/>
        <color rgb="FF000000"/>
        <rFont val="Noto Sans"/>
        <family val="2"/>
      </rPr>
      <t xml:space="preserve">。建设内容主要包含道路、管网、给水、照明、电力、通信、燃气、景观绿化、环卫设施及相关附属工程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7</t>
    </r>
    <r>
      <rPr>
        <sz val="12"/>
        <color rgb="FF000000"/>
        <rFont val="Noto Sans"/>
        <family val="2"/>
      </rPr>
      <t xml:space="preserve">号</t>
    </r>
  </si>
  <si>
    <t xml:space="preserve">安康城东产城融合示范区文教产业园基础设施（崇山路）</t>
  </si>
  <si>
    <r>
      <rPr>
        <sz val="12"/>
        <color rgb="FF000000"/>
        <rFont val="Noto Sans"/>
        <family val="2"/>
      </rPr>
      <t xml:space="preserve">该道路北起张石大道，南至湖滨路，全长</t>
    </r>
    <r>
      <rPr>
        <sz val="12"/>
        <color rgb="FF000000"/>
        <rFont val="宋体"/>
        <family val="0"/>
        <charset val="134"/>
      </rPr>
      <t xml:space="preserve">1570m</t>
    </r>
    <r>
      <rPr>
        <sz val="12"/>
        <color rgb="FF000000"/>
        <rFont val="Noto Sans"/>
        <family val="2"/>
      </rPr>
      <t xml:space="preserve">，总宽度</t>
    </r>
    <r>
      <rPr>
        <sz val="12"/>
        <color rgb="FF000000"/>
        <rFont val="宋体"/>
        <family val="0"/>
        <charset val="134"/>
      </rPr>
      <t xml:space="preserve">26m</t>
    </r>
    <r>
      <rPr>
        <sz val="12"/>
        <color rgb="FF000000"/>
        <rFont val="Noto Sans"/>
        <family val="2"/>
      </rPr>
      <t xml:space="preserve">，采用双向四车道。建设内容主要包含道路、隧道、管网、交通、给水、电力、通信、景观绿化以及相关附属工程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50</t>
    </r>
    <r>
      <rPr>
        <sz val="12"/>
        <color rgb="FF000000"/>
        <rFont val="Noto Sans"/>
        <family val="2"/>
      </rPr>
      <t xml:space="preserve">号</t>
    </r>
  </si>
  <si>
    <t xml:space="preserve">安康城东产城融合示范区康养产业园基础设施（振兴路）</t>
  </si>
  <si>
    <r>
      <rPr>
        <sz val="12"/>
        <color rgb="FF000000"/>
        <rFont val="Noto Sans"/>
        <family val="2"/>
      </rPr>
      <t xml:space="preserve">该道路西起东城大道，东至东环城干道，全长</t>
    </r>
    <r>
      <rPr>
        <sz val="12"/>
        <color rgb="FF000000"/>
        <rFont val="宋体"/>
        <family val="0"/>
        <charset val="134"/>
      </rPr>
      <t xml:space="preserve">2080.027m</t>
    </r>
    <r>
      <rPr>
        <sz val="12"/>
        <color rgb="FF000000"/>
        <rFont val="Noto Sans"/>
        <family val="2"/>
      </rPr>
      <t xml:space="preserve">，总宽度</t>
    </r>
    <r>
      <rPr>
        <sz val="12"/>
        <color rgb="FF000000"/>
        <rFont val="宋体"/>
        <family val="0"/>
        <charset val="134"/>
      </rPr>
      <t xml:space="preserve">26m</t>
    </r>
    <r>
      <rPr>
        <sz val="12"/>
        <color rgb="FF000000"/>
        <rFont val="Noto Sans"/>
        <family val="2"/>
      </rPr>
      <t xml:space="preserve">，采用双向四车道。建设内容主要包含道路、隧道、管网、交通、给水、电力、通信、景观绿化以及相关附属工程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9</t>
    </r>
    <r>
      <rPr>
        <sz val="12"/>
        <color rgb="FF000000"/>
        <rFont val="Noto Sans"/>
        <family val="2"/>
      </rPr>
      <t xml:space="preserve">号</t>
    </r>
  </si>
  <si>
    <t xml:space="preserve">安康城东产城融合示范区文教产业园基础设施（碧云路）</t>
  </si>
  <si>
    <r>
      <rPr>
        <sz val="12"/>
        <color rgb="FF000000"/>
        <rFont val="Noto Sans"/>
        <family val="2"/>
      </rPr>
      <t xml:space="preserve">该道路西起明珠大道，东至东环城干道，全长</t>
    </r>
    <r>
      <rPr>
        <sz val="12"/>
        <color rgb="FF000000"/>
        <rFont val="宋体"/>
        <family val="0"/>
        <charset val="134"/>
      </rPr>
      <t xml:space="preserve">1479m</t>
    </r>
    <r>
      <rPr>
        <sz val="12"/>
        <color rgb="FF000000"/>
        <rFont val="Noto Sans"/>
        <family val="2"/>
      </rPr>
      <t xml:space="preserve">，总宽度</t>
    </r>
    <r>
      <rPr>
        <sz val="12"/>
        <color rgb="FF000000"/>
        <rFont val="宋体"/>
        <family val="0"/>
        <charset val="134"/>
      </rPr>
      <t xml:space="preserve">26m</t>
    </r>
    <r>
      <rPr>
        <sz val="12"/>
        <color rgb="FF000000"/>
        <rFont val="Noto Sans"/>
        <family val="2"/>
      </rPr>
      <t xml:space="preserve">，采用双向四车道。建设内容主要包含道路、隧道、管网、交通、给水、电力、通信、景观绿化以及相关附属工程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8</t>
    </r>
    <r>
      <rPr>
        <sz val="12"/>
        <color rgb="FF000000"/>
        <rFont val="Noto Sans"/>
        <family val="2"/>
      </rPr>
      <t xml:space="preserve">号</t>
    </r>
  </si>
  <si>
    <t xml:space="preserve">安康城东产城融合示范区康养产业园基础设施（春林路）项目</t>
  </si>
  <si>
    <r>
      <rPr>
        <sz val="12"/>
        <color rgb="FF000000"/>
        <rFont val="Noto Sans"/>
        <family val="2"/>
      </rPr>
      <t xml:space="preserve">春林路属于城东新区交通体系南北向城市支路，项目南起振兴路，北至碧云路，全长</t>
    </r>
    <r>
      <rPr>
        <sz val="12"/>
        <color rgb="FF000000"/>
        <rFont val="宋体"/>
        <family val="0"/>
        <charset val="134"/>
      </rPr>
      <t xml:space="preserve">277.91m</t>
    </r>
    <r>
      <rPr>
        <sz val="12"/>
        <color rgb="FF000000"/>
        <rFont val="Noto Sans"/>
        <family val="2"/>
      </rPr>
      <t xml:space="preserve">，红线宽</t>
    </r>
    <r>
      <rPr>
        <sz val="12"/>
        <color rgb="FF000000"/>
        <rFont val="宋体"/>
        <family val="0"/>
        <charset val="134"/>
      </rPr>
      <t xml:space="preserve">18m</t>
    </r>
    <r>
      <rPr>
        <sz val="12"/>
        <color rgb="FF000000"/>
        <rFont val="Noto Sans"/>
        <family val="2"/>
      </rPr>
      <t xml:space="preserve">。建设内容主要包含道路、管网、给水、照明、电力、通信、燃气、景观绿化、环卫设施及相关附属工程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安康城东产城融合示范区文教产业园基础设施（安泰路）项目</t>
  </si>
  <si>
    <r>
      <rPr>
        <sz val="12"/>
        <color rgb="FF000000"/>
        <rFont val="Noto Sans"/>
        <family val="2"/>
      </rPr>
      <t xml:space="preserve">该道路西起崇山路，东至永安路，全长</t>
    </r>
    <r>
      <rPr>
        <sz val="12"/>
        <color rgb="FF000000"/>
        <rFont val="宋体"/>
        <family val="0"/>
        <charset val="134"/>
      </rPr>
      <t xml:space="preserve">761m</t>
    </r>
    <r>
      <rPr>
        <sz val="12"/>
        <color rgb="FF000000"/>
        <rFont val="Noto Sans"/>
        <family val="2"/>
      </rPr>
      <t xml:space="preserve">，红线宽</t>
    </r>
    <r>
      <rPr>
        <sz val="12"/>
        <color rgb="FF000000"/>
        <rFont val="宋体"/>
        <family val="0"/>
        <charset val="134"/>
      </rPr>
      <t xml:space="preserve">18m</t>
    </r>
    <r>
      <rPr>
        <sz val="12"/>
        <color rgb="FF000000"/>
        <rFont val="Noto Sans"/>
        <family val="2"/>
      </rPr>
      <t xml:space="preserve">。建设内容主要包含道路、管网、给水、照明、电力、通信、燃气、景观绿化、环卫设施及相关附属工程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t>
    </r>
  </si>
  <si>
    <t xml:space="preserve">安康城东产城融合示范区康养产业园（绿苑路）项目</t>
  </si>
  <si>
    <r>
      <rPr>
        <sz val="12"/>
        <color rgb="FF000000"/>
        <rFont val="Noto Sans"/>
        <family val="2"/>
      </rPr>
      <t xml:space="preserve">绿苑路属于城东新区交通体系南北向城市支路，项目南起振兴路，北至碧云路，全长</t>
    </r>
    <r>
      <rPr>
        <sz val="12"/>
        <color rgb="FF000000"/>
        <rFont val="宋体"/>
        <family val="0"/>
        <charset val="134"/>
      </rPr>
      <t xml:space="preserve">225m</t>
    </r>
    <r>
      <rPr>
        <sz val="12"/>
        <color rgb="FF000000"/>
        <rFont val="Noto Sans"/>
        <family val="2"/>
      </rPr>
      <t xml:space="preserve">，红线宽</t>
    </r>
    <r>
      <rPr>
        <sz val="12"/>
        <color rgb="FF000000"/>
        <rFont val="宋体"/>
        <family val="0"/>
        <charset val="134"/>
      </rPr>
      <t xml:space="preserve">18m</t>
    </r>
    <r>
      <rPr>
        <sz val="12"/>
        <color rgb="FF000000"/>
        <rFont val="Noto Sans"/>
        <family val="2"/>
      </rPr>
      <t xml:space="preserve">。建设内容主要包含道路、管网、给水、照明、电力、通信、燃气、景观绿化、环卫设施及相关附属工程等</t>
    </r>
  </si>
  <si>
    <r>
      <rPr>
        <sz val="12"/>
        <color rgb="FF000000"/>
        <rFont val="Noto Sans"/>
        <family val="2"/>
      </rPr>
      <t xml:space="preserve">汉发改投字</t>
    </r>
    <r>
      <rPr>
        <sz val="12"/>
        <color rgb="FF000000"/>
        <rFont val="宋体"/>
        <family val="0"/>
        <charset val="134"/>
      </rPr>
      <t xml:space="preserve">(2020)180</t>
    </r>
    <r>
      <rPr>
        <sz val="12"/>
        <color rgb="FF000000"/>
        <rFont val="Noto Sans"/>
        <family val="2"/>
      </rPr>
      <t xml:space="preserve">号</t>
    </r>
  </si>
  <si>
    <t xml:space="preserve">安康城东新区片区污水处理厂</t>
  </si>
  <si>
    <r>
      <rPr>
        <sz val="12"/>
        <color rgb="FF000000"/>
        <rFont val="Noto Sans"/>
        <family val="2"/>
      </rPr>
      <t xml:space="preserve">张滩污水处理厂、张滩北污水处理站、石梯污水处理站近期建设总规模：</t>
    </r>
    <r>
      <rPr>
        <sz val="12"/>
        <color rgb="FF000000"/>
        <rFont val="宋体"/>
        <family val="0"/>
        <charset val="134"/>
      </rPr>
      <t xml:space="preserve">8000m³\ d </t>
    </r>
    <r>
      <rPr>
        <sz val="12"/>
        <color rgb="FF000000"/>
        <rFont val="Noto Sans"/>
        <family val="2"/>
      </rPr>
      <t xml:space="preserve">；远期建设总规模：</t>
    </r>
    <r>
      <rPr>
        <sz val="12"/>
        <color rgb="FF000000"/>
        <rFont val="宋体"/>
        <family val="0"/>
        <charset val="134"/>
      </rPr>
      <t xml:space="preserve">16000m³\d  </t>
    </r>
    <r>
      <rPr>
        <sz val="12"/>
        <color rgb="FF000000"/>
        <rFont val="Noto Sans"/>
        <family val="2"/>
      </rPr>
      <t xml:space="preserve">；张滩污水处理厂服务面积：</t>
    </r>
    <r>
      <rPr>
        <sz val="12"/>
        <color rgb="FF000000"/>
        <rFont val="宋体"/>
        <family val="0"/>
        <charset val="134"/>
      </rPr>
      <t xml:space="preserve">6.42</t>
    </r>
    <r>
      <rPr>
        <sz val="12"/>
        <color rgb="FF000000"/>
        <rFont val="Noto Sans"/>
        <family val="2"/>
      </rPr>
      <t xml:space="preserve">平方公里；张滩北污水处理站服务面积：</t>
    </r>
    <r>
      <rPr>
        <sz val="12"/>
        <color rgb="FF000000"/>
        <rFont val="宋体"/>
        <family val="0"/>
        <charset val="134"/>
      </rPr>
      <t xml:space="preserve">1.58</t>
    </r>
    <r>
      <rPr>
        <sz val="12"/>
        <color rgb="FF000000"/>
        <rFont val="Noto Sans"/>
        <family val="2"/>
      </rPr>
      <t xml:space="preserve">平方公里；石梯污水处理站服务区域主要为石梯小镇</t>
    </r>
  </si>
  <si>
    <t xml:space="preserve">待定</t>
  </si>
  <si>
    <r>
      <rPr>
        <sz val="12"/>
        <color rgb="FF000000"/>
        <rFont val="Noto Sans"/>
        <family val="2"/>
      </rPr>
      <t xml:space="preserve">项目代码：</t>
    </r>
    <r>
      <rPr>
        <sz val="12"/>
        <color rgb="FF000000"/>
        <rFont val="宋体"/>
        <family val="0"/>
        <charset val="134"/>
      </rPr>
      <t xml:space="preserve">2018-610902-46-03-064207</t>
    </r>
  </si>
  <si>
    <t xml:space="preserve">安康城东新区核心片区社会公共停车场项目</t>
  </si>
  <si>
    <r>
      <rPr>
        <sz val="12"/>
        <color rgb="FF000000"/>
        <rFont val="Noto Sans"/>
        <family val="2"/>
      </rPr>
      <t xml:space="preserve">本项目总面积约</t>
    </r>
    <r>
      <rPr>
        <sz val="12"/>
        <color rgb="FF000000"/>
        <rFont val="宋体"/>
        <family val="0"/>
        <charset val="134"/>
      </rPr>
      <t xml:space="preserve">56600</t>
    </r>
    <r>
      <rPr>
        <sz val="12"/>
        <color rgb="FF000000"/>
        <rFont val="Noto Sans"/>
        <family val="2"/>
      </rPr>
      <t xml:space="preserve">平方米</t>
    </r>
    <r>
      <rPr>
        <sz val="12"/>
        <color rgb="FF000000"/>
        <rFont val="宋体"/>
        <family val="0"/>
        <charset val="134"/>
      </rPr>
      <t xml:space="preserve">(</t>
    </r>
    <r>
      <rPr>
        <sz val="12"/>
        <color rgb="FF000000"/>
        <rFont val="Noto Sans"/>
        <family val="2"/>
      </rPr>
      <t xml:space="preserve">约合</t>
    </r>
    <r>
      <rPr>
        <sz val="12"/>
        <color rgb="FF000000"/>
        <rFont val="宋体"/>
        <family val="0"/>
        <charset val="134"/>
      </rPr>
      <t xml:space="preserve">84.9</t>
    </r>
    <r>
      <rPr>
        <sz val="12"/>
        <color rgb="FF000000"/>
        <rFont val="Noto Sans"/>
        <family val="2"/>
      </rPr>
      <t xml:space="preserve">亩</t>
    </r>
    <r>
      <rPr>
        <sz val="12"/>
        <color rgb="FF000000"/>
        <rFont val="宋体"/>
        <family val="0"/>
        <charset val="134"/>
      </rPr>
      <t xml:space="preserve">)</t>
    </r>
    <r>
      <rPr>
        <sz val="12"/>
        <color rgb="FF000000"/>
        <rFont val="Noto Sans"/>
        <family val="2"/>
      </rPr>
      <t xml:space="preserve">，规划在城区</t>
    </r>
    <r>
      <rPr>
        <sz val="12"/>
        <color rgb="FF000000"/>
        <rFont val="宋体"/>
        <family val="0"/>
        <charset val="134"/>
      </rPr>
      <t xml:space="preserve">10</t>
    </r>
    <r>
      <rPr>
        <sz val="12"/>
        <color rgb="FF000000"/>
        <rFont val="Noto Sans"/>
        <family val="2"/>
      </rPr>
      <t xml:space="preserve">个区域新建停车场，规划后共计</t>
    </r>
    <r>
      <rPr>
        <sz val="12"/>
        <color rgb="FF000000"/>
        <rFont val="宋体"/>
        <family val="0"/>
        <charset val="134"/>
      </rPr>
      <t xml:space="preserve">1736</t>
    </r>
    <r>
      <rPr>
        <sz val="12"/>
        <color rgb="FF000000"/>
        <rFont val="Noto Sans"/>
        <family val="2"/>
      </rPr>
      <t xml:space="preserve">个小汽车车位（其中机械车位</t>
    </r>
    <r>
      <rPr>
        <sz val="12"/>
        <color rgb="FF000000"/>
        <rFont val="宋体"/>
        <family val="0"/>
        <charset val="134"/>
      </rPr>
      <t xml:space="preserve">1255</t>
    </r>
    <r>
      <rPr>
        <sz val="12"/>
        <color rgb="FF000000"/>
        <rFont val="Noto Sans"/>
        <family val="2"/>
      </rPr>
      <t xml:space="preserve">个、普通车位</t>
    </r>
    <r>
      <rPr>
        <sz val="12"/>
        <color rgb="FF000000"/>
        <rFont val="宋体"/>
        <family val="0"/>
        <charset val="134"/>
      </rPr>
      <t xml:space="preserve">240</t>
    </r>
    <r>
      <rPr>
        <sz val="12"/>
        <color rgb="FF000000"/>
        <rFont val="Noto Sans"/>
        <family val="2"/>
      </rPr>
      <t xml:space="preserve">个、平行车位</t>
    </r>
    <r>
      <rPr>
        <sz val="12"/>
        <color rgb="FF000000"/>
        <rFont val="宋体"/>
        <family val="0"/>
        <charset val="134"/>
      </rPr>
      <t xml:space="preserve">24</t>
    </r>
    <r>
      <rPr>
        <sz val="12"/>
        <color rgb="FF000000"/>
        <rFont val="Noto Sans"/>
        <family val="2"/>
      </rPr>
      <t xml:space="preserve">个、无障碍车位</t>
    </r>
    <r>
      <rPr>
        <sz val="12"/>
        <color rgb="FF000000"/>
        <rFont val="宋体"/>
        <family val="0"/>
        <charset val="134"/>
      </rPr>
      <t xml:space="preserve">36</t>
    </r>
    <r>
      <rPr>
        <sz val="12"/>
        <color rgb="FF000000"/>
        <rFont val="Noto Sans"/>
        <family val="2"/>
      </rPr>
      <t xml:space="preserve">个、充电车位</t>
    </r>
    <r>
      <rPr>
        <sz val="12"/>
        <color rgb="FF000000"/>
        <rFont val="宋体"/>
        <family val="0"/>
        <charset val="134"/>
      </rPr>
      <t xml:space="preserve">171</t>
    </r>
    <r>
      <rPr>
        <sz val="12"/>
        <color rgb="FF000000"/>
        <rFont val="Noto Sans"/>
        <family val="2"/>
      </rPr>
      <t xml:space="preserve">个），</t>
    </r>
    <r>
      <rPr>
        <sz val="12"/>
        <color rgb="FF000000"/>
        <rFont val="宋体"/>
        <family val="0"/>
        <charset val="134"/>
      </rPr>
      <t xml:space="preserve">42</t>
    </r>
    <r>
      <rPr>
        <sz val="12"/>
        <color rgb="FF000000"/>
        <rFont val="Noto Sans"/>
        <family val="2"/>
      </rPr>
      <t xml:space="preserve">个公交车位。项目主要建设内容包括：机械车位建设、普通车位建设等，以及配套的地面硬化等附属设施</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3</t>
    </r>
    <r>
      <rPr>
        <sz val="12"/>
        <color rgb="FF000000"/>
        <rFont val="Noto Sans"/>
        <family val="2"/>
      </rPr>
      <t xml:space="preserve">号</t>
    </r>
  </si>
  <si>
    <t xml:space="preserve">安康市城东新区核心区六个社区公园项目</t>
  </si>
  <si>
    <r>
      <rPr>
        <sz val="12"/>
        <color rgb="FF000000"/>
        <rFont val="Noto Sans"/>
        <family val="2"/>
      </rPr>
      <t xml:space="preserve">该项目六个社区公园分为水主题公园、康养主题公园、文化教育主题公园、和谐人居主题公园、滨河休闲主题公园、田园健身主题公园，总占地面积为</t>
    </r>
    <r>
      <rPr>
        <sz val="12"/>
        <color rgb="FF000000"/>
        <rFont val="宋体"/>
        <family val="0"/>
        <charset val="134"/>
      </rPr>
      <t xml:space="preserve">6.45</t>
    </r>
    <r>
      <rPr>
        <sz val="12"/>
        <color rgb="FF000000"/>
        <rFont val="Noto Sans"/>
        <family val="2"/>
      </rPr>
      <t xml:space="preserve">公顷。建设内容包括：景观铺装工程、园林绿化工程、建筑工程（公共卫生间、景观长廊、景观亭等）、基础设施工程（给排水、供电）、其他项目（健身设施、休息长凳、垃圾箱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5</t>
    </r>
    <r>
      <rPr>
        <sz val="12"/>
        <color rgb="FF000000"/>
        <rFont val="Noto Sans"/>
        <family val="2"/>
      </rPr>
      <t xml:space="preserve">号</t>
    </r>
  </si>
  <si>
    <t xml:space="preserve">安康城东产城融合创新示范区主次干道城市综合管廊项目</t>
  </si>
  <si>
    <r>
      <rPr>
        <sz val="12"/>
        <color rgb="FF000000"/>
        <rFont val="Noto Sans"/>
        <family val="2"/>
      </rPr>
      <t xml:space="preserve">本项目实施的地下综合管廊位于安康城东产城融合创新示范区核心区，沿</t>
    </r>
    <r>
      <rPr>
        <sz val="12"/>
        <color rgb="FF000000"/>
        <rFont val="宋体"/>
        <family val="0"/>
        <charset val="134"/>
      </rPr>
      <t xml:space="preserve">9</t>
    </r>
    <r>
      <rPr>
        <sz val="12"/>
        <color rgb="FF000000"/>
        <rFont val="Noto Sans"/>
        <family val="2"/>
      </rPr>
      <t xml:space="preserve">条城市主次干道规划建设主要包括：秦巴大道、明珠大道、振兴路、永安路、王湾路、后堰路、张滩路、博学路、崇山路，总长</t>
    </r>
    <r>
      <rPr>
        <sz val="12"/>
        <color rgb="FF000000"/>
        <rFont val="宋体"/>
        <family val="0"/>
        <charset val="134"/>
      </rPr>
      <t xml:space="preserve">18.667km</t>
    </r>
    <r>
      <rPr>
        <sz val="12"/>
        <color rgb="FF000000"/>
        <rFont val="Noto Sans"/>
        <family val="2"/>
      </rPr>
      <t xml:space="preserve">。地下综合管廊断面考虑采用</t>
    </r>
    <r>
      <rPr>
        <sz val="12"/>
        <color rgb="FF000000"/>
        <rFont val="宋体"/>
        <family val="0"/>
        <charset val="134"/>
      </rPr>
      <t xml:space="preserve">2</t>
    </r>
    <r>
      <rPr>
        <sz val="12"/>
        <color rgb="FF000000"/>
        <rFont val="Noto Sans"/>
        <family val="2"/>
      </rPr>
      <t xml:space="preserve">舱式，全部采用现浇钢筋混凝土结构，纳入管线包括规划给水管道、燃气管道、电力管道、通信电缆</t>
    </r>
  </si>
  <si>
    <r>
      <rPr>
        <sz val="12"/>
        <color rgb="FF000000"/>
        <rFont val="Noto Sans"/>
        <family val="2"/>
      </rPr>
      <t xml:space="preserve">汉发改投字</t>
    </r>
    <r>
      <rPr>
        <sz val="12"/>
        <color rgb="FF000000"/>
        <rFont val="宋体"/>
        <family val="0"/>
        <charset val="134"/>
      </rPr>
      <t xml:space="preserve">[2019]5</t>
    </r>
    <r>
      <rPr>
        <sz val="12"/>
        <color rgb="FF000000"/>
        <rFont val="Noto Sans"/>
        <family val="2"/>
      </rPr>
      <t xml:space="preserve">号</t>
    </r>
  </si>
  <si>
    <t xml:space="preserve">安康城东新区水环境治理和沿江漫行系统项目</t>
  </si>
  <si>
    <r>
      <rPr>
        <sz val="12"/>
        <color rgb="FF000000"/>
        <rFont val="Noto Sans"/>
        <family val="2"/>
      </rPr>
      <t xml:space="preserve">计划修复汉江南岸河道岸线</t>
    </r>
    <r>
      <rPr>
        <sz val="12"/>
        <color rgb="FF000000"/>
        <rFont val="宋体"/>
        <family val="0"/>
        <charset val="134"/>
      </rPr>
      <t xml:space="preserve">7.6km</t>
    </r>
    <r>
      <rPr>
        <sz val="12"/>
        <color rgb="FF000000"/>
        <rFont val="Noto Sans"/>
        <family val="2"/>
      </rPr>
      <t xml:space="preserve">，项目包括水域景观、过渡景观及岸域景观等，对汉江南岸河道岸线形态进行修复，拆除以前在河床上铺设的硬质材料，恢复河床自然泥沙状态，恢复河道生物多样性，水质综合修复与净化。慢行系统长度约</t>
    </r>
    <r>
      <rPr>
        <sz val="12"/>
        <color rgb="FF000000"/>
        <rFont val="宋体"/>
        <family val="0"/>
        <charset val="134"/>
      </rPr>
      <t xml:space="preserve">4368m</t>
    </r>
    <r>
      <rPr>
        <sz val="12"/>
        <color rgb="FF000000"/>
        <rFont val="Noto Sans"/>
        <family val="2"/>
      </rPr>
      <t xml:space="preserve">，包含路基整修、路侧防护、排水设施、路面铺装、交通标示和景观绿化以及配套的环卫设施、休闲座椅、建设器材、雕塑等</t>
    </r>
  </si>
  <si>
    <t xml:space="preserve">策划类项目</t>
  </si>
  <si>
    <t xml:space="preserve">汉滨党校（行政学院）建设工程
</t>
  </si>
  <si>
    <r>
      <rPr>
        <sz val="12"/>
        <rFont val="Noto Sans"/>
        <family val="2"/>
      </rPr>
      <t xml:space="preserve">该项目占地</t>
    </r>
    <r>
      <rPr>
        <sz val="12"/>
        <rFont val="宋体"/>
        <family val="0"/>
        <charset val="134"/>
      </rPr>
      <t xml:space="preserve">22</t>
    </r>
    <r>
      <rPr>
        <sz val="12"/>
        <rFont val="Noto Sans"/>
        <family val="2"/>
      </rPr>
      <t xml:space="preserve">亩，总建筑面积</t>
    </r>
    <r>
      <rPr>
        <sz val="12"/>
        <rFont val="宋体"/>
        <family val="0"/>
        <charset val="134"/>
      </rPr>
      <t xml:space="preserve">15600</t>
    </r>
    <r>
      <rPr>
        <sz val="12"/>
        <rFont val="Noto Sans"/>
        <family val="2"/>
      </rPr>
      <t xml:space="preserve">平方米，设计为群楼：即办公区、生活区、服务区、功能区四大部分</t>
    </r>
  </si>
  <si>
    <r>
      <rPr>
        <sz val="12"/>
        <color rgb="FF000000"/>
        <rFont val="Noto Sans"/>
        <family val="2"/>
      </rPr>
      <t xml:space="preserve">汉发改社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t>
    </r>
  </si>
  <si>
    <t xml:space="preserve">汉滨区第一医院门诊用房及附属配套设
施建设项目</t>
  </si>
  <si>
    <r>
      <rPr>
        <sz val="12"/>
        <rFont val="Noto Sans"/>
        <family val="2"/>
      </rPr>
      <t xml:space="preserve">新建单体钢构用房</t>
    </r>
    <r>
      <rPr>
        <sz val="12"/>
        <rFont val="宋体"/>
        <family val="0"/>
        <charset val="134"/>
      </rPr>
      <t xml:space="preserve">1980</t>
    </r>
    <r>
      <rPr>
        <sz val="12"/>
        <rFont val="Noto Sans"/>
        <family val="2"/>
      </rPr>
      <t xml:space="preserve">平方米，其中门诊及附属用房</t>
    </r>
    <r>
      <rPr>
        <sz val="12"/>
        <rFont val="宋体"/>
        <family val="0"/>
        <charset val="134"/>
      </rPr>
      <t xml:space="preserve">1592</t>
    </r>
    <r>
      <rPr>
        <sz val="12"/>
        <rFont val="Noto Sans"/>
        <family val="2"/>
      </rPr>
      <t xml:space="preserve">平方米，应急物资用房</t>
    </r>
    <r>
      <rPr>
        <sz val="12"/>
        <rFont val="宋体"/>
        <family val="0"/>
        <charset val="134"/>
      </rPr>
      <t xml:space="preserve">388</t>
    </r>
    <r>
      <rPr>
        <sz val="12"/>
        <rFont val="Noto Sans"/>
        <family val="2"/>
      </rPr>
      <t xml:space="preserve">平方米，及消毒设施惠污水处理等相关建设
 </t>
    </r>
  </si>
  <si>
    <r>
      <rPr>
        <sz val="12"/>
        <color rgb="FF000000"/>
        <rFont val="Noto Sans"/>
        <family val="2"/>
      </rPr>
      <t xml:space="preserve">汉发改社会</t>
    </r>
    <r>
      <rPr>
        <sz val="12"/>
        <color rgb="FF000000"/>
        <rFont val="宋体"/>
        <family val="0"/>
        <charset val="134"/>
      </rPr>
      <t xml:space="preserve">[2020]254</t>
    </r>
    <r>
      <rPr>
        <sz val="12"/>
        <color rgb="FF000000"/>
        <rFont val="Noto Sans"/>
        <family val="2"/>
      </rPr>
      <t xml:space="preserve">号</t>
    </r>
  </si>
  <si>
    <t xml:space="preserve">汉滨区高井中学建设项目</t>
  </si>
  <si>
    <r>
      <rPr>
        <sz val="12"/>
        <rFont val="Noto Sans"/>
        <family val="2"/>
      </rPr>
      <t xml:space="preserve">项目拟用地</t>
    </r>
    <r>
      <rPr>
        <sz val="12"/>
        <rFont val="宋体"/>
        <family val="0"/>
        <charset val="134"/>
      </rPr>
      <t xml:space="preserve">100.26</t>
    </r>
    <r>
      <rPr>
        <sz val="12"/>
        <rFont val="Noto Sans"/>
        <family val="2"/>
      </rPr>
      <t xml:space="preserve">亩，拟新建的高井中学规模</t>
    </r>
    <r>
      <rPr>
        <sz val="12"/>
        <rFont val="宋体"/>
        <family val="0"/>
        <charset val="134"/>
      </rPr>
      <t xml:space="preserve">60</t>
    </r>
    <r>
      <rPr>
        <sz val="12"/>
        <rFont val="Noto Sans"/>
        <family val="2"/>
      </rPr>
      <t xml:space="preserve">个班级容纳学生</t>
    </r>
    <r>
      <rPr>
        <sz val="12"/>
        <rFont val="宋体"/>
        <family val="0"/>
        <charset val="134"/>
      </rPr>
      <t xml:space="preserve">3000</t>
    </r>
    <r>
      <rPr>
        <sz val="12"/>
        <rFont val="Noto Sans"/>
        <family val="2"/>
      </rPr>
      <t xml:space="preserve">名，计划建筑总面积</t>
    </r>
    <r>
      <rPr>
        <sz val="12"/>
        <rFont val="宋体"/>
        <family val="0"/>
        <charset val="134"/>
      </rPr>
      <t xml:space="preserve">52590</t>
    </r>
    <r>
      <rPr>
        <sz val="12"/>
        <rFont val="Noto Sans"/>
        <family val="2"/>
      </rPr>
      <t xml:space="preserve">平方米，具体包括</t>
    </r>
    <r>
      <rPr>
        <sz val="12"/>
        <rFont val="宋体"/>
        <family val="0"/>
        <charset val="134"/>
      </rPr>
      <t xml:space="preserve">2</t>
    </r>
    <r>
      <rPr>
        <sz val="12"/>
        <rFont val="Noto Sans"/>
        <family val="2"/>
      </rPr>
      <t xml:space="preserve">栋教学综合楼</t>
    </r>
    <r>
      <rPr>
        <sz val="12"/>
        <rFont val="宋体"/>
        <family val="0"/>
        <charset val="134"/>
      </rPr>
      <t xml:space="preserve">24000</t>
    </r>
    <r>
      <rPr>
        <sz val="12"/>
        <rFont val="Noto Sans"/>
        <family val="2"/>
      </rPr>
      <t xml:space="preserve">平方米、行政办公</t>
    </r>
    <r>
      <rPr>
        <sz val="12"/>
        <rFont val="宋体"/>
        <family val="0"/>
        <charset val="134"/>
      </rPr>
      <t xml:space="preserve">4150</t>
    </r>
    <r>
      <rPr>
        <sz val="12"/>
        <rFont val="Noto Sans"/>
        <family val="2"/>
      </rPr>
      <t xml:space="preserve">平方米、两栋学生宿舍</t>
    </r>
    <r>
      <rPr>
        <sz val="12"/>
        <rFont val="宋体"/>
        <family val="0"/>
        <charset val="134"/>
      </rPr>
      <t xml:space="preserve">13400</t>
    </r>
    <r>
      <rPr>
        <sz val="12"/>
        <rFont val="Noto Sans"/>
        <family val="2"/>
      </rPr>
      <t xml:space="preserve">平方米、食堂及体育馆</t>
    </r>
    <r>
      <rPr>
        <sz val="12"/>
        <rFont val="宋体"/>
        <family val="0"/>
        <charset val="134"/>
      </rPr>
      <t xml:space="preserve">3600</t>
    </r>
    <r>
      <rPr>
        <sz val="12"/>
        <rFont val="Noto Sans"/>
        <family val="2"/>
      </rPr>
      <t xml:space="preserve">平方米、地下建筑</t>
    </r>
    <r>
      <rPr>
        <sz val="12"/>
        <rFont val="宋体"/>
        <family val="0"/>
        <charset val="134"/>
      </rPr>
      <t xml:space="preserve">7440</t>
    </r>
    <r>
      <rPr>
        <sz val="12"/>
        <rFont val="Noto Sans"/>
        <family val="2"/>
      </rPr>
      <t xml:space="preserve">平方米，及室外</t>
    </r>
    <r>
      <rPr>
        <sz val="12"/>
        <rFont val="宋体"/>
        <family val="0"/>
        <charset val="134"/>
      </rPr>
      <t xml:space="preserve">300</t>
    </r>
    <r>
      <rPr>
        <sz val="12"/>
        <rFont val="Noto Sans"/>
        <family val="2"/>
      </rPr>
      <t xml:space="preserve">米</t>
    </r>
    <r>
      <rPr>
        <sz val="12"/>
        <rFont val="宋体"/>
        <family val="0"/>
        <charset val="134"/>
      </rPr>
      <t xml:space="preserve">6</t>
    </r>
    <r>
      <rPr>
        <sz val="12"/>
        <rFont val="Noto Sans"/>
        <family val="2"/>
      </rPr>
      <t xml:space="preserve">跑道环形跑道、</t>
    </r>
    <r>
      <rPr>
        <sz val="12"/>
        <rFont val="宋体"/>
        <family val="0"/>
        <charset val="134"/>
      </rPr>
      <t xml:space="preserve">100</t>
    </r>
    <r>
      <rPr>
        <sz val="12"/>
        <rFont val="Noto Sans"/>
        <family val="2"/>
      </rPr>
      <t xml:space="preserve">米</t>
    </r>
    <r>
      <rPr>
        <sz val="12"/>
        <rFont val="宋体"/>
        <family val="0"/>
        <charset val="134"/>
      </rPr>
      <t xml:space="preserve">8</t>
    </r>
    <r>
      <rPr>
        <sz val="12"/>
        <rFont val="Noto Sans"/>
        <family val="2"/>
      </rPr>
      <t xml:space="preserve">跑道直跑道、</t>
    </r>
    <r>
      <rPr>
        <sz val="12"/>
        <rFont val="宋体"/>
        <family val="0"/>
        <charset val="134"/>
      </rPr>
      <t xml:space="preserve">4</t>
    </r>
    <r>
      <rPr>
        <sz val="12"/>
        <rFont val="Noto Sans"/>
        <family val="2"/>
      </rPr>
      <t xml:space="preserve">个标准篮球场、</t>
    </r>
    <r>
      <rPr>
        <sz val="12"/>
        <rFont val="宋体"/>
        <family val="0"/>
        <charset val="134"/>
      </rPr>
      <t xml:space="preserve">4</t>
    </r>
    <r>
      <rPr>
        <sz val="12"/>
        <rFont val="Noto Sans"/>
        <family val="2"/>
      </rPr>
      <t xml:space="preserve">个标准排球场等相关建设</t>
    </r>
  </si>
  <si>
    <r>
      <rPr>
        <sz val="12"/>
        <color rgb="FF000000"/>
        <rFont val="Noto Sans"/>
        <family val="2"/>
      </rPr>
      <t xml:space="preserve">汉发改社会</t>
    </r>
    <r>
      <rPr>
        <sz val="12"/>
        <color rgb="FF000000"/>
        <rFont val="宋体"/>
        <family val="0"/>
        <charset val="134"/>
      </rPr>
      <t xml:space="preserve">[2020]126</t>
    </r>
    <r>
      <rPr>
        <sz val="12"/>
        <color rgb="FF000000"/>
        <rFont val="Noto Sans"/>
        <family val="2"/>
      </rPr>
      <t xml:space="preserve">号</t>
    </r>
  </si>
  <si>
    <t xml:space="preserve">区职教中心</t>
  </si>
  <si>
    <r>
      <rPr>
        <sz val="12"/>
        <rFont val="Noto Sans"/>
        <family val="2"/>
      </rPr>
      <t xml:space="preserve">新建教学实训用房、生活用房、辅助用房</t>
    </r>
    <r>
      <rPr>
        <sz val="12"/>
        <rFont val="宋体"/>
        <family val="0"/>
        <charset val="134"/>
      </rPr>
      <t xml:space="preserve">7.6</t>
    </r>
    <r>
      <rPr>
        <sz val="12"/>
        <rFont val="Noto Sans"/>
        <family val="2"/>
      </rPr>
      <t xml:space="preserve">万平方米</t>
    </r>
  </si>
  <si>
    <r>
      <rPr>
        <sz val="12"/>
        <color rgb="FF000000"/>
        <rFont val="Noto Sans"/>
        <family val="2"/>
      </rPr>
      <t xml:space="preserve">汉发改社会（</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174</t>
    </r>
    <r>
      <rPr>
        <sz val="12"/>
        <color rgb="FF000000"/>
        <rFont val="Noto Sans"/>
        <family val="2"/>
      </rPr>
      <t xml:space="preserve">号</t>
    </r>
  </si>
  <si>
    <t xml:space="preserve">城东人民公园</t>
  </si>
  <si>
    <r>
      <rPr>
        <sz val="12"/>
        <rFont val="Noto Sans"/>
        <family val="2"/>
      </rPr>
      <t xml:space="preserve">本项目位于安康市汉滨区张滩镇，用地范围北至永安路，南至秦巴大道，西至明珠大道，东至东环城干道。本项目为生态休闲运动公园，占地面积</t>
    </r>
    <r>
      <rPr>
        <sz val="12"/>
        <rFont val="宋体"/>
        <family val="0"/>
        <charset val="134"/>
      </rPr>
      <t xml:space="preserve">163298</t>
    </r>
    <r>
      <rPr>
        <sz val="12"/>
        <rFont val="Noto Sans"/>
        <family val="2"/>
      </rPr>
      <t xml:space="preserve">㎡（约</t>
    </r>
    <r>
      <rPr>
        <sz val="12"/>
        <rFont val="宋体"/>
        <family val="0"/>
        <charset val="134"/>
      </rPr>
      <t xml:space="preserve">244.95</t>
    </r>
    <r>
      <rPr>
        <sz val="12"/>
        <rFont val="Noto Sans"/>
        <family val="2"/>
      </rPr>
      <t xml:space="preserve">亩）。主要建设内容包括绿化景观、景观水体、园路、广场、园林景观小品、管理用房、配套设施等</t>
    </r>
  </si>
  <si>
    <r>
      <rPr>
        <sz val="12"/>
        <color rgb="FF000000"/>
        <rFont val="Noto Sans"/>
        <family val="2"/>
      </rPr>
      <t xml:space="preserve">汉发改投字</t>
    </r>
    <r>
      <rPr>
        <sz val="12"/>
        <color rgb="FF000000"/>
        <rFont val="宋体"/>
        <family val="0"/>
        <charset val="134"/>
      </rPr>
      <t xml:space="preserve">[2020]38</t>
    </r>
    <r>
      <rPr>
        <sz val="12"/>
        <color rgb="FF000000"/>
        <rFont val="Noto Sans"/>
        <family val="2"/>
      </rPr>
      <t xml:space="preserve">号</t>
    </r>
  </si>
  <si>
    <t xml:space="preserve">安康城东新区核心片区消防站项目</t>
  </si>
  <si>
    <r>
      <rPr>
        <sz val="12"/>
        <rFont val="Noto Sans"/>
        <family val="2"/>
      </rPr>
      <t xml:space="preserve">建设地点为安康市城东新区明珠大道和王湾路东北角，建设用地面积</t>
    </r>
    <r>
      <rPr>
        <sz val="12"/>
        <rFont val="宋体"/>
        <family val="0"/>
        <charset val="134"/>
      </rPr>
      <t xml:space="preserve">1.25</t>
    </r>
    <r>
      <rPr>
        <sz val="12"/>
        <rFont val="Noto Sans"/>
        <family val="2"/>
      </rPr>
      <t xml:space="preserve">公顷，建筑面积为</t>
    </r>
    <r>
      <rPr>
        <sz val="12"/>
        <rFont val="宋体"/>
        <family val="0"/>
        <charset val="134"/>
      </rPr>
      <t xml:space="preserve">3965.84</t>
    </r>
    <r>
      <rPr>
        <sz val="12"/>
        <rFont val="Noto Sans"/>
        <family val="2"/>
      </rPr>
      <t xml:space="preserve">㎡，主要包括消防站办公楼、后勤保障服务楼、综合训练设施、器材装备保障库等</t>
    </r>
  </si>
  <si>
    <r>
      <rPr>
        <sz val="12"/>
        <color rgb="FF000000"/>
        <rFont val="Noto Sans"/>
        <family val="2"/>
      </rPr>
      <t xml:space="preserve">汉发改投字【</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t>
    </r>
  </si>
  <si>
    <t xml:space="preserve">城东新区项目合计</t>
  </si>
  <si>
    <t xml:space="preserve">总计</t>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color rgb="FF000000"/>
      <name val="宋体"/>
      <family val="0"/>
      <charset val="134"/>
    </font>
    <font>
      <sz val="12"/>
      <color rgb="FF000000"/>
      <name val="宋体"/>
      <family val="0"/>
      <charset val="134"/>
    </font>
    <font>
      <sz val="11"/>
      <name val="Noto Sans"/>
      <family val="2"/>
    </font>
    <font>
      <sz val="11"/>
      <name val="宋体"/>
      <family val="0"/>
      <charset val="134"/>
    </font>
    <font>
      <sz val="14"/>
      <name val="宋体"/>
      <family val="0"/>
      <charset val="134"/>
    </font>
    <font>
      <b val="true"/>
      <sz val="28"/>
      <name val="Noto Sans"/>
      <family val="2"/>
    </font>
    <font>
      <b val="true"/>
      <sz val="28"/>
      <name val="方正小标宋简体"/>
      <family val="4"/>
      <charset val="134"/>
    </font>
    <font>
      <sz val="14"/>
      <name val="Noto Sans"/>
      <family val="2"/>
    </font>
    <font>
      <b val="true"/>
      <sz val="14"/>
      <name val="Noto Sans"/>
      <family val="2"/>
    </font>
    <font>
      <b val="true"/>
      <sz val="12"/>
      <name val="宋体"/>
      <family val="0"/>
      <charset val="134"/>
    </font>
    <font>
      <b val="true"/>
      <sz val="12"/>
      <name val="Noto Sans"/>
      <family val="2"/>
    </font>
    <font>
      <b val="true"/>
      <sz val="14"/>
      <color rgb="FF000000"/>
      <name val="宋体"/>
      <family val="0"/>
      <charset val="134"/>
    </font>
    <font>
      <sz val="12"/>
      <name val="Noto Sans"/>
      <family val="2"/>
    </font>
    <font>
      <sz val="14"/>
      <color rgb="FF000000"/>
      <name val="黑体"/>
      <family val="3"/>
      <charset val="134"/>
    </font>
    <font>
      <sz val="12"/>
      <color rgb="FF000000"/>
      <name val="黑体"/>
      <family val="3"/>
      <charset val="134"/>
    </font>
    <font>
      <sz val="14"/>
      <color rgb="FFFF0000"/>
      <name val="宋体"/>
      <family val="0"/>
      <charset val="134"/>
    </font>
    <font>
      <sz val="12"/>
      <color rgb="FF000000"/>
      <name val="Noto Sans"/>
      <family val="2"/>
    </font>
    <font>
      <b val="true"/>
      <sz val="14"/>
      <color rgb="FF000000"/>
      <name val="Noto Sans"/>
      <family val="2"/>
    </font>
    <font>
      <b val="true"/>
      <sz val="16"/>
      <color rgb="FF000000"/>
      <name val="宋体"/>
      <family val="0"/>
      <charset val="134"/>
    </font>
    <font>
      <b val="true"/>
      <sz val="14"/>
      <name val="宋体"/>
      <family val="0"/>
      <charset val="134"/>
    </font>
    <font>
      <b val="true"/>
      <sz val="12"/>
      <color rgb="FF000000"/>
      <name val="Noto Sans"/>
      <family val="2"/>
    </font>
    <font>
      <b val="true"/>
      <sz val="14"/>
      <name val="仿宋"/>
      <family val="3"/>
      <charset val="134"/>
    </font>
    <font>
      <b val="true"/>
      <sz val="12"/>
      <color rgb="FF000000"/>
      <name val="宋体"/>
      <family val="0"/>
      <charset val="134"/>
    </font>
    <font>
      <b val="true"/>
      <sz val="16"/>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15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justify"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7" fillId="2" borderId="0" xfId="127" applyFont="true" applyBorder="true" applyAlignment="true" applyProtection="false">
      <alignment horizontal="left" vertical="center" textRotation="0" wrapText="false" indent="0" shrinkToFit="false"/>
      <protection locked="true" hidden="false"/>
    </xf>
    <xf numFmtId="165" fontId="9" fillId="2" borderId="0" xfId="127" applyFont="true" applyBorder="true" applyAlignment="true" applyProtection="false">
      <alignment horizontal="center" vertical="center" textRotation="0" wrapText="false" indent="0" shrinkToFit="false"/>
      <protection locked="true" hidden="false"/>
    </xf>
    <xf numFmtId="164" fontId="9" fillId="2" borderId="0" xfId="127" applyFont="true" applyBorder="true" applyAlignment="true" applyProtection="false">
      <alignment horizontal="justify" vertical="center" textRotation="0" wrapText="false" indent="0" shrinkToFit="false"/>
      <protection locked="true" hidden="false"/>
    </xf>
    <xf numFmtId="164" fontId="9" fillId="2" borderId="0" xfId="127" applyFont="true" applyBorder="true" applyAlignment="true" applyProtection="false">
      <alignment horizontal="center" vertical="center" textRotation="0" wrapText="false" indent="0" shrinkToFit="false"/>
      <protection locked="true" hidden="false"/>
    </xf>
    <xf numFmtId="165" fontId="4" fillId="2" borderId="0" xfId="127"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2" borderId="0" xfId="127" applyFont="true" applyBorder="true" applyAlignment="true" applyProtection="false">
      <alignment horizontal="right" vertical="center" textRotation="0" wrapText="false" indent="0" shrinkToFit="false"/>
      <protection locked="true" hidden="false"/>
    </xf>
    <xf numFmtId="165" fontId="13" fillId="2" borderId="1" xfId="127" applyFont="true" applyBorder="true" applyAlignment="true" applyProtection="false">
      <alignment horizontal="center" vertical="center" textRotation="0" wrapText="true" indent="0" shrinkToFit="false"/>
      <protection locked="true" hidden="false"/>
    </xf>
    <xf numFmtId="165" fontId="13" fillId="2" borderId="1" xfId="127" applyFont="true" applyBorder="true" applyAlignment="true" applyProtection="false">
      <alignment horizontal="center" vertical="center" textRotation="0" wrapText="false" indent="0" shrinkToFit="false"/>
      <protection locked="true" hidden="false"/>
    </xf>
    <xf numFmtId="165" fontId="14" fillId="2" borderId="1" xfId="127"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5" fontId="13" fillId="2" borderId="1" xfId="127" applyFont="true" applyBorder="true" applyAlignment="true" applyProtection="false">
      <alignment horizontal="left" vertical="center" textRotation="0" wrapText="false" indent="0" shrinkToFit="false"/>
      <protection locked="true" hidden="false"/>
    </xf>
    <xf numFmtId="164" fontId="15" fillId="0" borderId="1" xfId="127" applyFont="true" applyBorder="true" applyAlignment="true" applyProtection="false">
      <alignment horizontal="center" vertical="center" textRotation="0" wrapText="true" indent="0" shrinkToFit="false"/>
      <protection locked="true" hidden="false"/>
    </xf>
    <xf numFmtId="164" fontId="15" fillId="0" borderId="1" xfId="127"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4" fillId="0" borderId="1" xfId="127" applyFont="true" applyBorder="true" applyAlignment="true" applyProtection="false">
      <alignment horizontal="center" vertical="center" textRotation="0" wrapText="true" indent="0" shrinkToFit="false"/>
      <protection locked="true" hidden="false"/>
    </xf>
    <xf numFmtId="164" fontId="17" fillId="0" borderId="1" xfId="127" applyFont="true" applyBorder="true" applyAlignment="true" applyProtection="false">
      <alignment horizontal="center" vertical="center" textRotation="0" wrapText="true" indent="0" shrinkToFit="false"/>
      <protection locked="true" hidden="false"/>
    </xf>
    <xf numFmtId="164" fontId="17" fillId="0" borderId="1" xfId="127" applyFont="true" applyBorder="true" applyAlignment="true" applyProtection="false">
      <alignment horizontal="justify" vertical="center" textRotation="0" wrapText="true" indent="0" shrinkToFit="false"/>
      <protection locked="true" hidden="false"/>
    </xf>
    <xf numFmtId="164" fontId="17" fillId="0" borderId="1" xfId="127" applyFont="true" applyBorder="true" applyAlignment="true" applyProtection="false">
      <alignment horizontal="center" vertical="center" textRotation="0" wrapText="true" indent="0" shrinkToFit="false"/>
      <protection locked="true" hidden="false"/>
    </xf>
    <xf numFmtId="165" fontId="4" fillId="0" borderId="1" xfId="151" applyFont="true" applyBorder="true" applyAlignment="true" applyProtection="false">
      <alignment horizontal="center" vertical="center" textRotation="0" wrapText="true" indent="0" shrinkToFit="false"/>
      <protection locked="true" hidden="false"/>
    </xf>
    <xf numFmtId="164" fontId="4" fillId="0" borderId="1" xfId="151" applyFont="true" applyBorder="true" applyAlignment="true" applyProtection="false">
      <alignment horizontal="center" vertical="center" textRotation="0" wrapText="true" indent="0" shrinkToFit="false"/>
      <protection locked="true" hidden="false"/>
    </xf>
    <xf numFmtId="165" fontId="14" fillId="0" borderId="1" xfId="151" applyFont="true" applyBorder="true" applyAlignment="true" applyProtection="false">
      <alignment horizontal="center" vertical="center" textRotation="0" wrapText="true" indent="0" shrinkToFit="false"/>
      <protection locked="true" hidden="false"/>
    </xf>
    <xf numFmtId="164" fontId="14" fillId="0" borderId="1" xfId="151" applyFont="true" applyBorder="true" applyAlignment="true" applyProtection="false">
      <alignment horizontal="center" vertical="center" textRotation="0" wrapText="true" indent="0" shrinkToFit="false"/>
      <protection locked="true" hidden="false"/>
    </xf>
    <xf numFmtId="165" fontId="17" fillId="0" borderId="1" xfId="942" applyFont="true" applyBorder="true" applyAlignment="true" applyProtection="false">
      <alignment horizontal="center" vertical="center" textRotation="0" wrapText="true" indent="0" shrinkToFit="false"/>
      <protection locked="true" hidden="false"/>
    </xf>
    <xf numFmtId="164" fontId="17" fillId="0" borderId="1" xfId="127" applyFont="true" applyBorder="true" applyAlignment="true" applyProtection="false">
      <alignment horizontal="left" vertical="center" textRotation="0" wrapText="true" indent="0" shrinkToFit="false"/>
      <protection locked="true" hidden="false"/>
    </xf>
    <xf numFmtId="164" fontId="17" fillId="0" borderId="1" xfId="127" applyFont="true" applyBorder="true" applyAlignment="true" applyProtection="false">
      <alignment horizontal="justify"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4" fillId="0" borderId="1" xfId="127" applyFont="true" applyBorder="true" applyAlignment="true" applyProtection="false">
      <alignment horizontal="center" vertical="center" textRotation="0" wrapText="true" indent="0" shrinkToFit="false"/>
      <protection locked="true" hidden="false"/>
    </xf>
    <xf numFmtId="165" fontId="14" fillId="0" borderId="1" xfId="942"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942" applyFont="true" applyBorder="true" applyAlignment="true" applyProtection="false">
      <alignment horizontal="center" vertical="center" textRotation="0" wrapText="true" indent="0" shrinkToFit="false"/>
      <protection locked="true" hidden="false"/>
    </xf>
    <xf numFmtId="165" fontId="4" fillId="0" borderId="1" xfId="942"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4" fontId="17" fillId="0" borderId="1" xfId="156" applyFont="true" applyBorder="true" applyAlignment="true" applyProtection="false">
      <alignment horizontal="justify"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7" fillId="0" borderId="1" xfId="127" applyFont="true" applyBorder="true" applyAlignment="true" applyProtection="false">
      <alignment horizontal="center" vertical="center" textRotation="0" wrapText="true" indent="0" shrinkToFit="false"/>
      <protection locked="true" hidden="false"/>
    </xf>
    <xf numFmtId="164" fontId="15" fillId="0" borderId="1" xfId="156" applyFont="true" applyBorder="true" applyAlignment="true" applyProtection="false">
      <alignment horizontal="justify" vertical="center" textRotation="0" wrapText="true" indent="0" shrinkToFit="false"/>
      <protection locked="true" hidden="false"/>
    </xf>
    <xf numFmtId="164" fontId="15" fillId="0" borderId="1" xfId="127"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7" fillId="0" borderId="1" xfId="942" applyFont="true" applyBorder="true" applyAlignment="true" applyProtection="false">
      <alignment horizontal="justify" vertical="center" textRotation="0" wrapText="true" indent="0" shrinkToFit="false"/>
      <protection locked="true" hidden="false"/>
    </xf>
    <xf numFmtId="165" fontId="15" fillId="0" borderId="1" xfId="0" applyFont="true" applyBorder="true" applyAlignment="true" applyProtection="false">
      <alignment horizontal="justify" vertical="center" textRotation="0" wrapText="true" indent="0" shrinkToFit="false"/>
      <protection locked="true" hidden="false"/>
    </xf>
    <xf numFmtId="166" fontId="4" fillId="0" borderId="1" xfId="156" applyFont="true" applyBorder="true" applyAlignment="true" applyProtection="false">
      <alignment horizontal="center" vertical="center" textRotation="0" wrapText="true" indent="0" shrinkToFit="false"/>
      <protection locked="true" hidden="false"/>
    </xf>
    <xf numFmtId="164" fontId="17" fillId="0" borderId="2" xfId="127"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7" fillId="0" borderId="1" xfId="3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justify"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5" fontId="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5" fontId="14" fillId="0" borderId="1"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3" xfId="127"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7" fillId="0" borderId="1" xfId="127"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127"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14" fillId="0" borderId="1" xfId="127"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5" fontId="17" fillId="0" borderId="1" xfId="954" applyFont="true" applyBorder="true" applyAlignment="true" applyProtection="false">
      <alignment horizontal="justify" vertical="center" textRotation="0" wrapText="true" indent="0" shrinkToFit="false"/>
      <protection locked="true" hidden="false"/>
    </xf>
    <xf numFmtId="166" fontId="4" fillId="0" borderId="1" xfId="127" applyFont="true" applyBorder="true" applyAlignment="true" applyProtection="false">
      <alignment horizontal="center" vertical="center" textRotation="0" wrapText="true" indent="0" shrinkToFit="false"/>
      <protection locked="true" hidden="false"/>
    </xf>
    <xf numFmtId="165" fontId="4" fillId="0" borderId="1" xfId="942"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false" applyProtection="false">
      <alignment horizontal="general" vertical="center" textRotation="0" wrapText="false" indent="0" shrinkToFit="false"/>
      <protection locked="true" hidden="false"/>
    </xf>
    <xf numFmtId="165" fontId="8" fillId="0" borderId="0" xfId="127"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justify" vertical="center" textRotation="0" wrapText="true" indent="0" shrinkToFit="false"/>
      <protection locked="true" hidden="false"/>
    </xf>
    <xf numFmtId="165" fontId="17" fillId="0" borderId="1" xfId="127"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justify"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justify"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justify"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4" fillId="0" borderId="1" xfId="942"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false" applyProtection="false">
      <alignment horizontal="general"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5" fillId="0" borderId="1" xfId="127" applyFont="true" applyBorder="true" applyAlignment="true" applyProtection="false">
      <alignment horizontal="general" vertical="center" textRotation="0" wrapText="true" indent="0" shrinkToFit="false"/>
      <protection locked="true" hidden="false"/>
    </xf>
    <xf numFmtId="164" fontId="6" fillId="0" borderId="1" xfId="127"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4" fontId="21" fillId="0" borderId="1" xfId="127"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4" fillId="0" borderId="1" xfId="127"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127" applyFont="true" applyBorder="true" applyAlignment="true" applyProtection="false">
      <alignment horizontal="justify" vertical="center" textRotation="0" wrapText="true" indent="0" shrinkToFit="false"/>
      <protection locked="true" hidden="false"/>
    </xf>
    <xf numFmtId="165" fontId="6" fillId="0" borderId="1" xfId="127"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false" indent="0" shrinkToFit="false"/>
      <protection locked="true" hidden="false"/>
    </xf>
    <xf numFmtId="164" fontId="25" fillId="0" borderId="1" xfId="127" applyFont="true" applyBorder="true" applyAlignment="true" applyProtection="false">
      <alignment horizontal="general" vertical="center" textRotation="0" wrapText="true" indent="0" shrinkToFit="false"/>
      <protection locked="true" hidden="false"/>
    </xf>
    <xf numFmtId="164" fontId="25" fillId="0" borderId="1" xfId="127"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false" applyProtection="false">
      <alignment horizontal="general"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7" fontId="23" fillId="2" borderId="1" xfId="0" applyFont="true" applyBorder="true" applyAlignment="true" applyProtection="false">
      <alignment horizontal="center" vertical="center" textRotation="0" wrapText="false" indent="0" shrinkToFit="false"/>
      <protection locked="true" hidden="false"/>
    </xf>
    <xf numFmtId="165" fontId="23"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justify"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justify"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cellXfs>
  <cellStyles count="319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10" xfId="21"/>
    <cellStyle name="常规 10 11" xfId="22"/>
    <cellStyle name="常规 10 12" xfId="23"/>
    <cellStyle name="常规 10 2" xfId="24"/>
    <cellStyle name="常规 10 2 2" xfId="25"/>
    <cellStyle name="常规 10 2 2 2" xfId="26"/>
    <cellStyle name="常规 10 2 2 2 2" xfId="27"/>
    <cellStyle name="常规 10 2 2 3" xfId="28"/>
    <cellStyle name="常规 10 2 2 3 2" xfId="29"/>
    <cellStyle name="常规 10 2 2 4" xfId="30"/>
    <cellStyle name="常规 10 2 2 4 2" xfId="31"/>
    <cellStyle name="常规 10 2 2 5" xfId="32"/>
    <cellStyle name="常规 10 2 2 6" xfId="33"/>
    <cellStyle name="常规 10 2 3" xfId="34"/>
    <cellStyle name="常规 10 2 3 2" xfId="35"/>
    <cellStyle name="常规 10 2 4" xfId="36"/>
    <cellStyle name="常规 10 2 4 2" xfId="37"/>
    <cellStyle name="常规 10 2 5" xfId="38"/>
    <cellStyle name="常规 10 2 5 2" xfId="39"/>
    <cellStyle name="常规 10 2 6" xfId="40"/>
    <cellStyle name="常规 10 2 6 2" xfId="41"/>
    <cellStyle name="常规 10 2 7" xfId="42"/>
    <cellStyle name="常规 10 2 8" xfId="43"/>
    <cellStyle name="常规 10 2 9" xfId="44"/>
    <cellStyle name="常规 10 3" xfId="45"/>
    <cellStyle name="常规 10 3 2" xfId="46"/>
    <cellStyle name="常规 10 3 2 2" xfId="47"/>
    <cellStyle name="常规 10 3 3" xfId="48"/>
    <cellStyle name="常规 10 3 3 2" xfId="49"/>
    <cellStyle name="常规 10 3 4" xfId="50"/>
    <cellStyle name="常规 10 3 4 2" xfId="51"/>
    <cellStyle name="常规 10 3 5" xfId="52"/>
    <cellStyle name="常规 10 3 6" xfId="53"/>
    <cellStyle name="常规 10 4" xfId="54"/>
    <cellStyle name="常规 10 4 2" xfId="55"/>
    <cellStyle name="常规 10 5" xfId="56"/>
    <cellStyle name="常规 10 5 2" xfId="57"/>
    <cellStyle name="常规 10 6" xfId="58"/>
    <cellStyle name="常规 10 6 2" xfId="59"/>
    <cellStyle name="常规 10 7" xfId="60"/>
    <cellStyle name="常规 10 7 2" xfId="61"/>
    <cellStyle name="常规 10 8" xfId="62"/>
    <cellStyle name="常规 10 9" xfId="63"/>
    <cellStyle name="常规 11" xfId="64"/>
    <cellStyle name="常规 11 10" xfId="65"/>
    <cellStyle name="常规 11 2" xfId="66"/>
    <cellStyle name="常规 11 2 2" xfId="67"/>
    <cellStyle name="常规 11 2 2 2" xfId="68"/>
    <cellStyle name="常规 11 2 2 2 2" xfId="69"/>
    <cellStyle name="常规 11 2 2 3" xfId="70"/>
    <cellStyle name="常规 11 2 2 3 2" xfId="71"/>
    <cellStyle name="常规 11 2 2 4" xfId="72"/>
    <cellStyle name="常规 11 2 2 4 2" xfId="73"/>
    <cellStyle name="常规 11 2 2 5" xfId="74"/>
    <cellStyle name="常规 11 2 2 6" xfId="75"/>
    <cellStyle name="常规 11 2 3" xfId="76"/>
    <cellStyle name="常规 11 2 3 2" xfId="77"/>
    <cellStyle name="常规 11 2 4" xfId="78"/>
    <cellStyle name="常规 11 2 4 2" xfId="79"/>
    <cellStyle name="常规 11 2 5" xfId="80"/>
    <cellStyle name="常规 11 2 5 2" xfId="81"/>
    <cellStyle name="常规 11 2 6" xfId="82"/>
    <cellStyle name="常规 11 2 6 2" xfId="83"/>
    <cellStyle name="常规 11 2 7" xfId="84"/>
    <cellStyle name="常规 11 2 8" xfId="85"/>
    <cellStyle name="常规 11 2 9" xfId="86"/>
    <cellStyle name="常规 11 3" xfId="87"/>
    <cellStyle name="常规 11 3 2" xfId="88"/>
    <cellStyle name="常规 11 3 2 2" xfId="89"/>
    <cellStyle name="常规 11 3 3" xfId="90"/>
    <cellStyle name="常规 11 3 3 2" xfId="91"/>
    <cellStyle name="常规 11 3 4" xfId="92"/>
    <cellStyle name="常规 11 3 4 2" xfId="93"/>
    <cellStyle name="常规 11 3 5" xfId="94"/>
    <cellStyle name="常规 11 3 6" xfId="95"/>
    <cellStyle name="常规 11 4" xfId="96"/>
    <cellStyle name="常规 11 4 2" xfId="97"/>
    <cellStyle name="常规 11 5" xfId="98"/>
    <cellStyle name="常规 11 5 2" xfId="99"/>
    <cellStyle name="常规 11 6" xfId="100"/>
    <cellStyle name="常规 11 6 2" xfId="101"/>
    <cellStyle name="常规 11 7" xfId="102"/>
    <cellStyle name="常规 11 7 2" xfId="103"/>
    <cellStyle name="常规 11 8" xfId="104"/>
    <cellStyle name="常规 11 9" xfId="105"/>
    <cellStyle name="常规 12" xfId="106"/>
    <cellStyle name="常规 12 2" xfId="107"/>
    <cellStyle name="常规 12 2 2" xfId="108"/>
    <cellStyle name="常规 12 2 2 2" xfId="109"/>
    <cellStyle name="常规 12 2 3" xfId="110"/>
    <cellStyle name="常规 12 2 3 2" xfId="111"/>
    <cellStyle name="常规 12 2 4" xfId="112"/>
    <cellStyle name="常规 12 2 4 2" xfId="113"/>
    <cellStyle name="常规 12 2 5" xfId="114"/>
    <cellStyle name="常规 12 2 6" xfId="115"/>
    <cellStyle name="常规 12 3" xfId="116"/>
    <cellStyle name="常规 12 3 2" xfId="117"/>
    <cellStyle name="常规 12 4" xfId="118"/>
    <cellStyle name="常规 12 4 2" xfId="119"/>
    <cellStyle name="常规 12 5" xfId="120"/>
    <cellStyle name="常规 12 5 2" xfId="121"/>
    <cellStyle name="常规 12 6" xfId="122"/>
    <cellStyle name="常规 12 6 2" xfId="123"/>
    <cellStyle name="常规 12 7" xfId="124"/>
    <cellStyle name="常规 12 8" xfId="125"/>
    <cellStyle name="常规 12 9" xfId="126"/>
    <cellStyle name="常规 13" xfId="127"/>
    <cellStyle name="常规 13 10" xfId="128"/>
    <cellStyle name="常规 13 11" xfId="129"/>
    <cellStyle name="常规 13 12" xfId="130"/>
    <cellStyle name="常规 13 2" xfId="131"/>
    <cellStyle name="常规 13 2 2" xfId="132"/>
    <cellStyle name="常规 13 2 2 2" xfId="133"/>
    <cellStyle name="常规 13 2 3" xfId="134"/>
    <cellStyle name="常规 13 2 3 2" xfId="135"/>
    <cellStyle name="常规 13 2 4" xfId="136"/>
    <cellStyle name="常规 13 2 4 2" xfId="137"/>
    <cellStyle name="常规 13 2 5" xfId="138"/>
    <cellStyle name="常规 13 2 6" xfId="139"/>
    <cellStyle name="常规 13 3" xfId="140"/>
    <cellStyle name="常规 13 3 2" xfId="141"/>
    <cellStyle name="常规 13 4" xfId="142"/>
    <cellStyle name="常规 13 4 2" xfId="143"/>
    <cellStyle name="常规 13 5" xfId="144"/>
    <cellStyle name="常规 13 5 2" xfId="145"/>
    <cellStyle name="常规 13 6" xfId="146"/>
    <cellStyle name="常规 13 6 2" xfId="147"/>
    <cellStyle name="常规 13 7" xfId="148"/>
    <cellStyle name="常规 13 8" xfId="149"/>
    <cellStyle name="常规 13 9" xfId="150"/>
    <cellStyle name="常规 14" xfId="151"/>
    <cellStyle name="常规 14 2" xfId="152"/>
    <cellStyle name="常规 14 3" xfId="153"/>
    <cellStyle name="常规 14 4" xfId="154"/>
    <cellStyle name="常规 14 5" xfId="155"/>
    <cellStyle name="常规 15" xfId="156"/>
    <cellStyle name="常规 16" xfId="157"/>
    <cellStyle name="常规 17" xfId="158"/>
    <cellStyle name="常规 18" xfId="159"/>
    <cellStyle name="常规 19" xfId="160"/>
    <cellStyle name="常规 2" xfId="161"/>
    <cellStyle name="常规 2 10" xfId="162"/>
    <cellStyle name="常规 2 11" xfId="163"/>
    <cellStyle name="常规 2 12" xfId="164"/>
    <cellStyle name="常规 2 13" xfId="165"/>
    <cellStyle name="常规 2 14" xfId="166"/>
    <cellStyle name="常规 2 2" xfId="167"/>
    <cellStyle name="常规 2 2 10" xfId="168"/>
    <cellStyle name="常规 2 2 11" xfId="169"/>
    <cellStyle name="常规 2 2 12" xfId="170"/>
    <cellStyle name="常规 2 2 13" xfId="171"/>
    <cellStyle name="常规 2 2 2" xfId="172"/>
    <cellStyle name="常规 2 2 2 10" xfId="173"/>
    <cellStyle name="常规 2 2 2 11" xfId="174"/>
    <cellStyle name="常规 2 2 2 2" xfId="175"/>
    <cellStyle name="常规 2 2 2 2 2" xfId="176"/>
    <cellStyle name="常规 2 2 2 2 2 2" xfId="177"/>
    <cellStyle name="常规 2 2 2 2 2 2 2" xfId="178"/>
    <cellStyle name="常规 2 2 2 2 2 2 3" xfId="179"/>
    <cellStyle name="常规 2 2 2 2 2 2 4" xfId="180"/>
    <cellStyle name="常规 2 2 2 2 2 3" xfId="181"/>
    <cellStyle name="常规 2 2 2 2 2 4" xfId="182"/>
    <cellStyle name="常规 2 2 2 2 2 5" xfId="183"/>
    <cellStyle name="常规 2 2 2 2 2 6" xfId="184"/>
    <cellStyle name="常规 2 2 2 2 2 7" xfId="185"/>
    <cellStyle name="常规 2 2 2 2 2 8" xfId="186"/>
    <cellStyle name="常规 2 2 2 2 3" xfId="187"/>
    <cellStyle name="常规 2 2 2 2 3 2" xfId="188"/>
    <cellStyle name="常规 2 2 2 2 3 3" xfId="189"/>
    <cellStyle name="常规 2 2 2 2 3 4" xfId="190"/>
    <cellStyle name="常规 2 2 2 2 4" xfId="191"/>
    <cellStyle name="常规 2 2 2 2 5" xfId="192"/>
    <cellStyle name="常规 2 2 2 2 6" xfId="193"/>
    <cellStyle name="常规 2 2 2 2 7" xfId="194"/>
    <cellStyle name="常规 2 2 2 2 8" xfId="195"/>
    <cellStyle name="常规 2 2 2 2 9" xfId="196"/>
    <cellStyle name="常规 2 2 2 3" xfId="197"/>
    <cellStyle name="常规 2 2 2 3 2" xfId="198"/>
    <cellStyle name="常规 2 2 2 3 2 2" xfId="199"/>
    <cellStyle name="常规 2 2 2 3 2 2 2" xfId="200"/>
    <cellStyle name="常规 2 2 2 3 2 2 3" xfId="201"/>
    <cellStyle name="常规 2 2 2 3 2 2 4" xfId="202"/>
    <cellStyle name="常规 2 2 2 3 2 3" xfId="203"/>
    <cellStyle name="常规 2 2 2 3 2 4" xfId="204"/>
    <cellStyle name="常规 2 2 2 3 2 5" xfId="205"/>
    <cellStyle name="常规 2 2 2 3 2 6" xfId="206"/>
    <cellStyle name="常规 2 2 2 3 2 7" xfId="207"/>
    <cellStyle name="常规 2 2 2 3 2 8" xfId="208"/>
    <cellStyle name="常规 2 2 2 3 3" xfId="209"/>
    <cellStyle name="常规 2 2 2 3 3 2" xfId="210"/>
    <cellStyle name="常规 2 2 2 3 3 3" xfId="211"/>
    <cellStyle name="常规 2 2 2 3 3 4" xfId="212"/>
    <cellStyle name="常规 2 2 2 3 4" xfId="213"/>
    <cellStyle name="常规 2 2 2 3 5" xfId="214"/>
    <cellStyle name="常规 2 2 2 3 6" xfId="215"/>
    <cellStyle name="常规 2 2 2 3 7" xfId="216"/>
    <cellStyle name="常规 2 2 2 3 8" xfId="217"/>
    <cellStyle name="常规 2 2 2 3 9" xfId="218"/>
    <cellStyle name="常规 2 2 2 4" xfId="219"/>
    <cellStyle name="常规 2 2 2 4 2" xfId="220"/>
    <cellStyle name="常规 2 2 2 4 2 2" xfId="221"/>
    <cellStyle name="常规 2 2 2 4 2 3" xfId="222"/>
    <cellStyle name="常规 2 2 2 4 2 4" xfId="223"/>
    <cellStyle name="常规 2 2 2 4 3" xfId="224"/>
    <cellStyle name="常规 2 2 2 4 4" xfId="225"/>
    <cellStyle name="常规 2 2 2 4 5" xfId="226"/>
    <cellStyle name="常规 2 2 2 4 6" xfId="227"/>
    <cellStyle name="常规 2 2 2 4 7" xfId="228"/>
    <cellStyle name="常规 2 2 2 4 8" xfId="229"/>
    <cellStyle name="常规 2 2 2 5" xfId="230"/>
    <cellStyle name="常规 2 2 2 5 2" xfId="231"/>
    <cellStyle name="常规 2 2 2 5 3" xfId="232"/>
    <cellStyle name="常规 2 2 2 5 4" xfId="233"/>
    <cellStyle name="常规 2 2 2 6" xfId="234"/>
    <cellStyle name="常规 2 2 2 7" xfId="235"/>
    <cellStyle name="常规 2 2 2 8" xfId="236"/>
    <cellStyle name="常规 2 2 2 9" xfId="237"/>
    <cellStyle name="常规 2 2 3" xfId="238"/>
    <cellStyle name="常规 2 2 3 10" xfId="239"/>
    <cellStyle name="常规 2 2 3 11" xfId="240"/>
    <cellStyle name="常规 2 2 3 2" xfId="241"/>
    <cellStyle name="常规 2 2 3 2 2" xfId="242"/>
    <cellStyle name="常规 2 2 3 2 2 2" xfId="243"/>
    <cellStyle name="常规 2 2 3 2 2 2 2" xfId="244"/>
    <cellStyle name="常规 2 2 3 2 2 2 3" xfId="245"/>
    <cellStyle name="常规 2 2 3 2 2 2 4" xfId="246"/>
    <cellStyle name="常规 2 2 3 2 2 3" xfId="247"/>
    <cellStyle name="常规 2 2 3 2 2 4" xfId="248"/>
    <cellStyle name="常规 2 2 3 2 2 5" xfId="249"/>
    <cellStyle name="常规 2 2 3 2 2 6" xfId="250"/>
    <cellStyle name="常规 2 2 3 2 2 7" xfId="251"/>
    <cellStyle name="常规 2 2 3 2 2 8" xfId="252"/>
    <cellStyle name="常规 2 2 3 2 3" xfId="253"/>
    <cellStyle name="常规 2 2 3 2 3 2" xfId="254"/>
    <cellStyle name="常规 2 2 3 2 3 3" xfId="255"/>
    <cellStyle name="常规 2 2 3 2 3 4" xfId="256"/>
    <cellStyle name="常规 2 2 3 2 4" xfId="257"/>
    <cellStyle name="常规 2 2 3 2 5" xfId="258"/>
    <cellStyle name="常规 2 2 3 2 6" xfId="259"/>
    <cellStyle name="常规 2 2 3 2 7" xfId="260"/>
    <cellStyle name="常规 2 2 3 2 8" xfId="261"/>
    <cellStyle name="常规 2 2 3 2 9" xfId="262"/>
    <cellStyle name="常规 2 2 3 3" xfId="263"/>
    <cellStyle name="常规 2 2 3 3 2" xfId="264"/>
    <cellStyle name="常规 2 2 3 3 2 2" xfId="265"/>
    <cellStyle name="常规 2 2 3 3 2 2 2" xfId="266"/>
    <cellStyle name="常规 2 2 3 3 2 2 3" xfId="267"/>
    <cellStyle name="常规 2 2 3 3 2 2 4" xfId="268"/>
    <cellStyle name="常规 2 2 3 3 2 3" xfId="269"/>
    <cellStyle name="常规 2 2 3 3 2 4" xfId="270"/>
    <cellStyle name="常规 2 2 3 3 2 5" xfId="271"/>
    <cellStyle name="常规 2 2 3 3 2 6" xfId="272"/>
    <cellStyle name="常规 2 2 3 3 2 7" xfId="273"/>
    <cellStyle name="常规 2 2 3 3 2 8" xfId="274"/>
    <cellStyle name="常规 2 2 3 3 3" xfId="275"/>
    <cellStyle name="常规 2 2 3 3 3 2" xfId="276"/>
    <cellStyle name="常规 2 2 3 3 3 3" xfId="277"/>
    <cellStyle name="常规 2 2 3 3 3 4" xfId="278"/>
    <cellStyle name="常规 2 2 3 3 4" xfId="279"/>
    <cellStyle name="常规 2 2 3 3 5" xfId="280"/>
    <cellStyle name="常规 2 2 3 3 6" xfId="281"/>
    <cellStyle name="常规 2 2 3 3 7" xfId="282"/>
    <cellStyle name="常规 2 2 3 3 8" xfId="283"/>
    <cellStyle name="常规 2 2 3 3 9" xfId="284"/>
    <cellStyle name="常规 2 2 3 4" xfId="285"/>
    <cellStyle name="常规 2 2 3 4 2" xfId="286"/>
    <cellStyle name="常规 2 2 3 4 2 2" xfId="287"/>
    <cellStyle name="常规 2 2 3 4 2 3" xfId="288"/>
    <cellStyle name="常规 2 2 3 4 2 4" xfId="289"/>
    <cellStyle name="常规 2 2 3 4 3" xfId="290"/>
    <cellStyle name="常规 2 2 3 4 4" xfId="291"/>
    <cellStyle name="常规 2 2 3 4 5" xfId="292"/>
    <cellStyle name="常规 2 2 3 4 6" xfId="293"/>
    <cellStyle name="常规 2 2 3 4 7" xfId="294"/>
    <cellStyle name="常规 2 2 3 4 8" xfId="295"/>
    <cellStyle name="常规 2 2 3 5" xfId="296"/>
    <cellStyle name="常规 2 2 3 5 2" xfId="297"/>
    <cellStyle name="常规 2 2 3 5 3" xfId="298"/>
    <cellStyle name="常规 2 2 3 5 4" xfId="299"/>
    <cellStyle name="常规 2 2 3 6" xfId="300"/>
    <cellStyle name="常规 2 2 3 7" xfId="301"/>
    <cellStyle name="常规 2 2 3 8" xfId="302"/>
    <cellStyle name="常规 2 2 3 9" xfId="303"/>
    <cellStyle name="常规 2 2 4" xfId="304"/>
    <cellStyle name="常规 2 2 4 2" xfId="305"/>
    <cellStyle name="常规 2 2 4 2 2" xfId="306"/>
    <cellStyle name="常规 2 2 4 2 2 2" xfId="307"/>
    <cellStyle name="常规 2 2 4 2 2 3" xfId="308"/>
    <cellStyle name="常规 2 2 4 2 2 4" xfId="309"/>
    <cellStyle name="常规 2 2 4 2 3" xfId="310"/>
    <cellStyle name="常规 2 2 4 2 4" xfId="311"/>
    <cellStyle name="常规 2 2 4 2 5" xfId="312"/>
    <cellStyle name="常规 2 2 4 2 6" xfId="313"/>
    <cellStyle name="常规 2 2 4 2 7" xfId="314"/>
    <cellStyle name="常规 2 2 4 2 8" xfId="315"/>
    <cellStyle name="常规 2 2 4 3" xfId="316"/>
    <cellStyle name="常规 2 2 4 3 2" xfId="317"/>
    <cellStyle name="常规 2 2 4 3 3" xfId="318"/>
    <cellStyle name="常规 2 2 4 3 4" xfId="319"/>
    <cellStyle name="常规 2 2 4 4" xfId="320"/>
    <cellStyle name="常规 2 2 4 5" xfId="321"/>
    <cellStyle name="常规 2 2 4 6" xfId="322"/>
    <cellStyle name="常规 2 2 4 7" xfId="323"/>
    <cellStyle name="常规 2 2 4 8" xfId="324"/>
    <cellStyle name="常规 2 2 4 9" xfId="325"/>
    <cellStyle name="常规 2 2 5" xfId="326"/>
    <cellStyle name="常规 2 2 5 2" xfId="327"/>
    <cellStyle name="常规 2 2 5 2 2" xfId="328"/>
    <cellStyle name="常规 2 2 5 2 2 2" xfId="329"/>
    <cellStyle name="常规 2 2 5 2 2 3" xfId="330"/>
    <cellStyle name="常规 2 2 5 2 2 4" xfId="331"/>
    <cellStyle name="常规 2 2 5 2 3" xfId="332"/>
    <cellStyle name="常规 2 2 5 2 4" xfId="333"/>
    <cellStyle name="常规 2 2 5 2 5" xfId="334"/>
    <cellStyle name="常规 2 2 5 2 6" xfId="335"/>
    <cellStyle name="常规 2 2 5 2 7" xfId="336"/>
    <cellStyle name="常规 2 2 5 2 8" xfId="337"/>
    <cellStyle name="常规 2 2 5 3" xfId="338"/>
    <cellStyle name="常规 2 2 5 3 2" xfId="339"/>
    <cellStyle name="常规 2 2 5 3 3" xfId="340"/>
    <cellStyle name="常规 2 2 5 3 4" xfId="341"/>
    <cellStyle name="常规 2 2 5 4" xfId="342"/>
    <cellStyle name="常规 2 2 5 5" xfId="343"/>
    <cellStyle name="常规 2 2 5 6" xfId="344"/>
    <cellStyle name="常规 2 2 5 7" xfId="345"/>
    <cellStyle name="常规 2 2 5 8" xfId="346"/>
    <cellStyle name="常规 2 2 5 9" xfId="347"/>
    <cellStyle name="常规 2 2 6" xfId="348"/>
    <cellStyle name="常规 2 2 6 2" xfId="349"/>
    <cellStyle name="常规 2 2 6 2 2" xfId="350"/>
    <cellStyle name="常规 2 2 6 2 3" xfId="351"/>
    <cellStyle name="常规 2 2 6 2 4" xfId="352"/>
    <cellStyle name="常规 2 2 6 3" xfId="353"/>
    <cellStyle name="常规 2 2 6 4" xfId="354"/>
    <cellStyle name="常规 2 2 6 5" xfId="355"/>
    <cellStyle name="常规 2 2 6 6" xfId="356"/>
    <cellStyle name="常规 2 2 6 7" xfId="357"/>
    <cellStyle name="常规 2 2 6 8" xfId="358"/>
    <cellStyle name="常规 2 2 7" xfId="359"/>
    <cellStyle name="常规 2 2 7 2" xfId="360"/>
    <cellStyle name="常规 2 2 7 3" xfId="361"/>
    <cellStyle name="常规 2 2 7 4" xfId="362"/>
    <cellStyle name="常规 2 2 8" xfId="363"/>
    <cellStyle name="常规 2 2 9" xfId="364"/>
    <cellStyle name="常规 2 3" xfId="365"/>
    <cellStyle name="常规 2 3 10" xfId="366"/>
    <cellStyle name="常规 2 3 11" xfId="367"/>
    <cellStyle name="常规 2 3 2" xfId="368"/>
    <cellStyle name="常规 2 3 2 2" xfId="369"/>
    <cellStyle name="常规 2 3 2 2 2" xfId="370"/>
    <cellStyle name="常规 2 3 2 2 2 2" xfId="371"/>
    <cellStyle name="常规 2 3 2 2 2 3" xfId="372"/>
    <cellStyle name="常规 2 3 2 2 2 4" xfId="373"/>
    <cellStyle name="常规 2 3 2 2 3" xfId="374"/>
    <cellStyle name="常规 2 3 2 2 4" xfId="375"/>
    <cellStyle name="常规 2 3 2 2 5" xfId="376"/>
    <cellStyle name="常规 2 3 2 2 6" xfId="377"/>
    <cellStyle name="常规 2 3 2 2 7" xfId="378"/>
    <cellStyle name="常规 2 3 2 2 8" xfId="379"/>
    <cellStyle name="常规 2 3 2 3" xfId="380"/>
    <cellStyle name="常规 2 3 2 3 2" xfId="381"/>
    <cellStyle name="常规 2 3 2 3 3" xfId="382"/>
    <cellStyle name="常规 2 3 2 3 4" xfId="383"/>
    <cellStyle name="常规 2 3 2 4" xfId="384"/>
    <cellStyle name="常规 2 3 2 5" xfId="385"/>
    <cellStyle name="常规 2 3 2 6" xfId="386"/>
    <cellStyle name="常规 2 3 2 7" xfId="387"/>
    <cellStyle name="常规 2 3 2 8" xfId="388"/>
    <cellStyle name="常规 2 3 2 9" xfId="389"/>
    <cellStyle name="常规 2 3 3" xfId="390"/>
    <cellStyle name="常规 2 3 3 2" xfId="391"/>
    <cellStyle name="常规 2 3 3 2 2" xfId="392"/>
    <cellStyle name="常规 2 3 3 2 2 2" xfId="393"/>
    <cellStyle name="常规 2 3 3 2 2 3" xfId="394"/>
    <cellStyle name="常规 2 3 3 2 2 4" xfId="395"/>
    <cellStyle name="常规 2 3 3 2 3" xfId="396"/>
    <cellStyle name="常规 2 3 3 2 4" xfId="397"/>
    <cellStyle name="常规 2 3 3 2 5" xfId="398"/>
    <cellStyle name="常规 2 3 3 2 6" xfId="399"/>
    <cellStyle name="常规 2 3 3 2 7" xfId="400"/>
    <cellStyle name="常规 2 3 3 2 8" xfId="401"/>
    <cellStyle name="常规 2 3 3 3" xfId="402"/>
    <cellStyle name="常规 2 3 3 3 2" xfId="403"/>
    <cellStyle name="常规 2 3 3 3 3" xfId="404"/>
    <cellStyle name="常规 2 3 3 3 4" xfId="405"/>
    <cellStyle name="常规 2 3 3 4" xfId="406"/>
    <cellStyle name="常规 2 3 3 5" xfId="407"/>
    <cellStyle name="常规 2 3 3 6" xfId="408"/>
    <cellStyle name="常规 2 3 3 7" xfId="409"/>
    <cellStyle name="常规 2 3 3 8" xfId="410"/>
    <cellStyle name="常规 2 3 3 9" xfId="411"/>
    <cellStyle name="常规 2 3 4" xfId="412"/>
    <cellStyle name="常规 2 3 4 2" xfId="413"/>
    <cellStyle name="常规 2 3 4 2 2" xfId="414"/>
    <cellStyle name="常规 2 3 4 2 3" xfId="415"/>
    <cellStyle name="常规 2 3 4 2 4" xfId="416"/>
    <cellStyle name="常规 2 3 4 3" xfId="417"/>
    <cellStyle name="常规 2 3 4 4" xfId="418"/>
    <cellStyle name="常规 2 3 4 5" xfId="419"/>
    <cellStyle name="常规 2 3 4 6" xfId="420"/>
    <cellStyle name="常规 2 3 4 7" xfId="421"/>
    <cellStyle name="常规 2 3 4 8" xfId="422"/>
    <cellStyle name="常规 2 3 5" xfId="423"/>
    <cellStyle name="常规 2 3 5 2" xfId="424"/>
    <cellStyle name="常规 2 3 5 3" xfId="425"/>
    <cellStyle name="常规 2 3 5 4" xfId="426"/>
    <cellStyle name="常规 2 3 6" xfId="427"/>
    <cellStyle name="常规 2 3 7" xfId="428"/>
    <cellStyle name="常规 2 3 8" xfId="429"/>
    <cellStyle name="常规 2 3 9" xfId="430"/>
    <cellStyle name="常规 2 4" xfId="431"/>
    <cellStyle name="常规 2 4 10" xfId="432"/>
    <cellStyle name="常规 2 4 11" xfId="433"/>
    <cellStyle name="常规 2 4 2" xfId="434"/>
    <cellStyle name="常规 2 4 2 2" xfId="435"/>
    <cellStyle name="常规 2 4 2 2 2" xfId="436"/>
    <cellStyle name="常规 2 4 2 2 2 2" xfId="437"/>
    <cellStyle name="常规 2 4 2 2 2 3" xfId="438"/>
    <cellStyle name="常规 2 4 2 2 2 4" xfId="439"/>
    <cellStyle name="常规 2 4 2 2 3" xfId="440"/>
    <cellStyle name="常规 2 4 2 2 4" xfId="441"/>
    <cellStyle name="常规 2 4 2 2 5" xfId="442"/>
    <cellStyle name="常规 2 4 2 2 6" xfId="443"/>
    <cellStyle name="常规 2 4 2 2 7" xfId="444"/>
    <cellStyle name="常规 2 4 2 2 8" xfId="445"/>
    <cellStyle name="常规 2 4 2 3" xfId="446"/>
    <cellStyle name="常规 2 4 2 3 2" xfId="447"/>
    <cellStyle name="常规 2 4 2 3 3" xfId="448"/>
    <cellStyle name="常规 2 4 2 3 4" xfId="449"/>
    <cellStyle name="常规 2 4 2 4" xfId="450"/>
    <cellStyle name="常规 2 4 2 5" xfId="451"/>
    <cellStyle name="常规 2 4 2 6" xfId="452"/>
    <cellStyle name="常规 2 4 2 7" xfId="453"/>
    <cellStyle name="常规 2 4 2 8" xfId="454"/>
    <cellStyle name="常规 2 4 2 9" xfId="455"/>
    <cellStyle name="常规 2 4 3" xfId="456"/>
    <cellStyle name="常规 2 4 3 2" xfId="457"/>
    <cellStyle name="常规 2 4 3 2 2" xfId="458"/>
    <cellStyle name="常规 2 4 3 2 2 2" xfId="459"/>
    <cellStyle name="常规 2 4 3 2 2 3" xfId="460"/>
    <cellStyle name="常规 2 4 3 2 2 4" xfId="461"/>
    <cellStyle name="常规 2 4 3 2 3" xfId="462"/>
    <cellStyle name="常规 2 4 3 2 4" xfId="463"/>
    <cellStyle name="常规 2 4 3 2 5" xfId="464"/>
    <cellStyle name="常规 2 4 3 2 6" xfId="465"/>
    <cellStyle name="常规 2 4 3 2 7" xfId="466"/>
    <cellStyle name="常规 2 4 3 2 8" xfId="467"/>
    <cellStyle name="常规 2 4 3 3" xfId="468"/>
    <cellStyle name="常规 2 4 3 3 2" xfId="469"/>
    <cellStyle name="常规 2 4 3 3 3" xfId="470"/>
    <cellStyle name="常规 2 4 3 3 4" xfId="471"/>
    <cellStyle name="常规 2 4 3 4" xfId="472"/>
    <cellStyle name="常规 2 4 3 5" xfId="473"/>
    <cellStyle name="常规 2 4 3 6" xfId="474"/>
    <cellStyle name="常规 2 4 3 7" xfId="475"/>
    <cellStyle name="常规 2 4 3 8" xfId="476"/>
    <cellStyle name="常规 2 4 3 9" xfId="477"/>
    <cellStyle name="常规 2 4 4" xfId="478"/>
    <cellStyle name="常规 2 4 4 2" xfId="479"/>
    <cellStyle name="常规 2 4 4 2 2" xfId="480"/>
    <cellStyle name="常规 2 4 4 2 3" xfId="481"/>
    <cellStyle name="常规 2 4 4 2 4" xfId="482"/>
    <cellStyle name="常规 2 4 4 3" xfId="483"/>
    <cellStyle name="常规 2 4 4 4" xfId="484"/>
    <cellStyle name="常规 2 4 4 5" xfId="485"/>
    <cellStyle name="常规 2 4 4 6" xfId="486"/>
    <cellStyle name="常规 2 4 4 7" xfId="487"/>
    <cellStyle name="常规 2 4 4 8" xfId="488"/>
    <cellStyle name="常规 2 4 5" xfId="489"/>
    <cellStyle name="常规 2 4 5 2" xfId="490"/>
    <cellStyle name="常规 2 4 5 3" xfId="491"/>
    <cellStyle name="常规 2 4 5 4" xfId="492"/>
    <cellStyle name="常规 2 4 6" xfId="493"/>
    <cellStyle name="常规 2 4 7" xfId="494"/>
    <cellStyle name="常规 2 4 8" xfId="495"/>
    <cellStyle name="常规 2 4 9" xfId="496"/>
    <cellStyle name="常规 2 5" xfId="497"/>
    <cellStyle name="常规 2 5 2" xfId="498"/>
    <cellStyle name="常规 2 5 2 2" xfId="499"/>
    <cellStyle name="常规 2 5 2 2 2" xfId="500"/>
    <cellStyle name="常规 2 5 2 2 3" xfId="501"/>
    <cellStyle name="常规 2 5 2 2 4" xfId="502"/>
    <cellStyle name="常规 2 5 2 3" xfId="503"/>
    <cellStyle name="常规 2 5 2 4" xfId="504"/>
    <cellStyle name="常规 2 5 2 5" xfId="505"/>
    <cellStyle name="常规 2 5 2 6" xfId="506"/>
    <cellStyle name="常规 2 5 2 7" xfId="507"/>
    <cellStyle name="常规 2 5 2 8" xfId="508"/>
    <cellStyle name="常规 2 5 3" xfId="509"/>
    <cellStyle name="常规 2 5 3 2" xfId="510"/>
    <cellStyle name="常规 2 5 3 3" xfId="511"/>
    <cellStyle name="常规 2 5 3 4" xfId="512"/>
    <cellStyle name="常规 2 5 4" xfId="513"/>
    <cellStyle name="常规 2 5 5" xfId="514"/>
    <cellStyle name="常规 2 5 6" xfId="515"/>
    <cellStyle name="常规 2 5 7" xfId="516"/>
    <cellStyle name="常规 2 5 8" xfId="517"/>
    <cellStyle name="常规 2 5 9" xfId="518"/>
    <cellStyle name="常规 2 6" xfId="519"/>
    <cellStyle name="常规 2 6 2" xfId="520"/>
    <cellStyle name="常规 2 6 2 2" xfId="521"/>
    <cellStyle name="常规 2 6 2 2 2" xfId="522"/>
    <cellStyle name="常规 2 6 2 2 3" xfId="523"/>
    <cellStyle name="常规 2 6 2 2 4" xfId="524"/>
    <cellStyle name="常规 2 6 2 3" xfId="525"/>
    <cellStyle name="常规 2 6 2 4" xfId="526"/>
    <cellStyle name="常规 2 6 2 5" xfId="527"/>
    <cellStyle name="常规 2 6 2 6" xfId="528"/>
    <cellStyle name="常规 2 6 2 7" xfId="529"/>
    <cellStyle name="常规 2 6 2 8" xfId="530"/>
    <cellStyle name="常规 2 6 3" xfId="531"/>
    <cellStyle name="常规 2 6 3 2" xfId="532"/>
    <cellStyle name="常规 2 6 3 3" xfId="533"/>
    <cellStyle name="常规 2 6 3 4" xfId="534"/>
    <cellStyle name="常规 2 6 4" xfId="535"/>
    <cellStyle name="常规 2 6 5" xfId="536"/>
    <cellStyle name="常规 2 6 6" xfId="537"/>
    <cellStyle name="常规 2 6 7" xfId="538"/>
    <cellStyle name="常规 2 6 8" xfId="539"/>
    <cellStyle name="常规 2 6 9" xfId="540"/>
    <cellStyle name="常规 2 7" xfId="541"/>
    <cellStyle name="常规 2 7 2" xfId="542"/>
    <cellStyle name="常规 2 7 2 2" xfId="543"/>
    <cellStyle name="常规 2 7 2 3" xfId="544"/>
    <cellStyle name="常规 2 7 2 4" xfId="545"/>
    <cellStyle name="常规 2 7 3" xfId="546"/>
    <cellStyle name="常规 2 7 4" xfId="547"/>
    <cellStyle name="常规 2 7 5" xfId="548"/>
    <cellStyle name="常规 2 7 6" xfId="549"/>
    <cellStyle name="常规 2 7 7" xfId="550"/>
    <cellStyle name="常规 2 7 8" xfId="551"/>
    <cellStyle name="常规 2 8" xfId="552"/>
    <cellStyle name="常规 2 8 2" xfId="553"/>
    <cellStyle name="常规 2 8 3" xfId="554"/>
    <cellStyle name="常规 2 8 4" xfId="555"/>
    <cellStyle name="常规 2 9" xfId="556"/>
    <cellStyle name="常规 20" xfId="557"/>
    <cellStyle name="常规 21" xfId="558"/>
    <cellStyle name="常规 22" xfId="559"/>
    <cellStyle name="常规 23" xfId="560"/>
    <cellStyle name="常规 23 2" xfId="561"/>
    <cellStyle name="常规 24" xfId="562"/>
    <cellStyle name="常规 25" xfId="563"/>
    <cellStyle name="常规 3" xfId="564"/>
    <cellStyle name="常规 3 10" xfId="565"/>
    <cellStyle name="常规 3 10 2" xfId="566"/>
    <cellStyle name="常规 3 11" xfId="567"/>
    <cellStyle name="常规 3 11 2" xfId="568"/>
    <cellStyle name="常规 3 12" xfId="569"/>
    <cellStyle name="常规 3 13" xfId="570"/>
    <cellStyle name="常规 3 14" xfId="571"/>
    <cellStyle name="常规 3 2" xfId="572"/>
    <cellStyle name="常规 3 2 10" xfId="573"/>
    <cellStyle name="常规 3 2 11" xfId="574"/>
    <cellStyle name="常规 3 2 12" xfId="575"/>
    <cellStyle name="常规 3 2 2" xfId="576"/>
    <cellStyle name="常规 3 2 2 10" xfId="577"/>
    <cellStyle name="常规 3 2 2 2" xfId="578"/>
    <cellStyle name="常规 3 2 2 2 2" xfId="579"/>
    <cellStyle name="常规 3 2 2 2 2 2" xfId="580"/>
    <cellStyle name="常规 3 2 2 2 2 2 2" xfId="581"/>
    <cellStyle name="常规 3 2 2 2 2 3" xfId="582"/>
    <cellStyle name="常规 3 2 2 2 2 3 2" xfId="583"/>
    <cellStyle name="常规 3 2 2 2 2 4" xfId="584"/>
    <cellStyle name="常规 3 2 2 2 2 4 2" xfId="585"/>
    <cellStyle name="常规 3 2 2 2 2 5" xfId="586"/>
    <cellStyle name="常规 3 2 2 2 2 6" xfId="587"/>
    <cellStyle name="常规 3 2 2 2 3" xfId="588"/>
    <cellStyle name="常规 3 2 2 2 3 2" xfId="589"/>
    <cellStyle name="常规 3 2 2 2 4" xfId="590"/>
    <cellStyle name="常规 3 2 2 2 4 2" xfId="591"/>
    <cellStyle name="常规 3 2 2 2 5" xfId="592"/>
    <cellStyle name="常规 3 2 2 2 5 2" xfId="593"/>
    <cellStyle name="常规 3 2 2 2 6" xfId="594"/>
    <cellStyle name="常规 3 2 2 2 6 2" xfId="595"/>
    <cellStyle name="常规 3 2 2 2 7" xfId="596"/>
    <cellStyle name="常规 3 2 2 2 8" xfId="597"/>
    <cellStyle name="常规 3 2 2 2 9" xfId="598"/>
    <cellStyle name="常规 3 2 2 3" xfId="599"/>
    <cellStyle name="常规 3 2 2 3 2" xfId="600"/>
    <cellStyle name="常规 3 2 2 3 2 2" xfId="601"/>
    <cellStyle name="常规 3 2 2 3 3" xfId="602"/>
    <cellStyle name="常规 3 2 2 3 3 2" xfId="603"/>
    <cellStyle name="常规 3 2 2 3 4" xfId="604"/>
    <cellStyle name="常规 3 2 2 3 4 2" xfId="605"/>
    <cellStyle name="常规 3 2 2 3 5" xfId="606"/>
    <cellStyle name="常规 3 2 2 3 6" xfId="607"/>
    <cellStyle name="常规 3 2 2 4" xfId="608"/>
    <cellStyle name="常规 3 2 2 4 2" xfId="609"/>
    <cellStyle name="常规 3 2 2 5" xfId="610"/>
    <cellStyle name="常规 3 2 2 5 2" xfId="611"/>
    <cellStyle name="常规 3 2 2 6" xfId="612"/>
    <cellStyle name="常规 3 2 2 6 2" xfId="613"/>
    <cellStyle name="常规 3 2 2 7" xfId="614"/>
    <cellStyle name="常规 3 2 2 7 2" xfId="615"/>
    <cellStyle name="常规 3 2 2 8" xfId="616"/>
    <cellStyle name="常规 3 2 2 9" xfId="617"/>
    <cellStyle name="常规 3 2 3" xfId="618"/>
    <cellStyle name="常规 3 2 3 10" xfId="619"/>
    <cellStyle name="常规 3 2 3 2" xfId="620"/>
    <cellStyle name="常规 3 2 3 2 2" xfId="621"/>
    <cellStyle name="常规 3 2 3 2 2 2" xfId="622"/>
    <cellStyle name="常规 3 2 3 2 2 2 2" xfId="623"/>
    <cellStyle name="常规 3 2 3 2 2 3" xfId="624"/>
    <cellStyle name="常规 3 2 3 2 2 3 2" xfId="625"/>
    <cellStyle name="常规 3 2 3 2 2 4" xfId="626"/>
    <cellStyle name="常规 3 2 3 2 2 4 2" xfId="627"/>
    <cellStyle name="常规 3 2 3 2 2 5" xfId="628"/>
    <cellStyle name="常规 3 2 3 2 2 6" xfId="629"/>
    <cellStyle name="常规 3 2 3 2 3" xfId="630"/>
    <cellStyle name="常规 3 2 3 2 3 2" xfId="631"/>
    <cellStyle name="常规 3 2 3 2 4" xfId="632"/>
    <cellStyle name="常规 3 2 3 2 4 2" xfId="633"/>
    <cellStyle name="常规 3 2 3 2 5" xfId="634"/>
    <cellStyle name="常规 3 2 3 2 5 2" xfId="635"/>
    <cellStyle name="常规 3 2 3 2 6" xfId="636"/>
    <cellStyle name="常规 3 2 3 2 6 2" xfId="637"/>
    <cellStyle name="常规 3 2 3 2 7" xfId="638"/>
    <cellStyle name="常规 3 2 3 2 8" xfId="639"/>
    <cellStyle name="常规 3 2 3 2 9" xfId="640"/>
    <cellStyle name="常规 3 2 3 3" xfId="641"/>
    <cellStyle name="常规 3 2 3 3 2" xfId="642"/>
    <cellStyle name="常规 3 2 3 3 2 2" xfId="643"/>
    <cellStyle name="常规 3 2 3 3 3" xfId="644"/>
    <cellStyle name="常规 3 2 3 3 3 2" xfId="645"/>
    <cellStyle name="常规 3 2 3 3 4" xfId="646"/>
    <cellStyle name="常规 3 2 3 3 4 2" xfId="647"/>
    <cellStyle name="常规 3 2 3 3 5" xfId="648"/>
    <cellStyle name="常规 3 2 3 3 6" xfId="649"/>
    <cellStyle name="常规 3 2 3 4" xfId="650"/>
    <cellStyle name="常规 3 2 3 4 2" xfId="651"/>
    <cellStyle name="常规 3 2 3 5" xfId="652"/>
    <cellStyle name="常规 3 2 3 5 2" xfId="653"/>
    <cellStyle name="常规 3 2 3 6" xfId="654"/>
    <cellStyle name="常规 3 2 3 6 2" xfId="655"/>
    <cellStyle name="常规 3 2 3 7" xfId="656"/>
    <cellStyle name="常规 3 2 3 7 2" xfId="657"/>
    <cellStyle name="常规 3 2 3 8" xfId="658"/>
    <cellStyle name="常规 3 2 3 9" xfId="659"/>
    <cellStyle name="常规 3 2 4" xfId="660"/>
    <cellStyle name="常规 3 2 4 2" xfId="661"/>
    <cellStyle name="常规 3 2 4 2 2" xfId="662"/>
    <cellStyle name="常规 3 2 4 2 2 2" xfId="663"/>
    <cellStyle name="常规 3 2 4 2 3" xfId="664"/>
    <cellStyle name="常规 3 2 4 2 3 2" xfId="665"/>
    <cellStyle name="常规 3 2 4 2 4" xfId="666"/>
    <cellStyle name="常规 3 2 4 2 4 2" xfId="667"/>
    <cellStyle name="常规 3 2 4 2 5" xfId="668"/>
    <cellStyle name="常规 3 2 4 2 6" xfId="669"/>
    <cellStyle name="常规 3 2 4 3" xfId="670"/>
    <cellStyle name="常规 3 2 4 3 2" xfId="671"/>
    <cellStyle name="常规 3 2 4 4" xfId="672"/>
    <cellStyle name="常规 3 2 4 4 2" xfId="673"/>
    <cellStyle name="常规 3 2 4 5" xfId="674"/>
    <cellStyle name="常规 3 2 4 5 2" xfId="675"/>
    <cellStyle name="常规 3 2 4 6" xfId="676"/>
    <cellStyle name="常规 3 2 4 6 2" xfId="677"/>
    <cellStyle name="常规 3 2 4 7" xfId="678"/>
    <cellStyle name="常规 3 2 4 8" xfId="679"/>
    <cellStyle name="常规 3 2 4 9" xfId="680"/>
    <cellStyle name="常规 3 2 5" xfId="681"/>
    <cellStyle name="常规 3 2 5 2" xfId="682"/>
    <cellStyle name="常规 3 2 5 2 2" xfId="683"/>
    <cellStyle name="常规 3 2 5 3" xfId="684"/>
    <cellStyle name="常规 3 2 5 3 2" xfId="685"/>
    <cellStyle name="常规 3 2 5 4" xfId="686"/>
    <cellStyle name="常规 3 2 5 4 2" xfId="687"/>
    <cellStyle name="常规 3 2 5 5" xfId="688"/>
    <cellStyle name="常规 3 2 5 6" xfId="689"/>
    <cellStyle name="常规 3 2 6" xfId="690"/>
    <cellStyle name="常规 3 2 6 2" xfId="691"/>
    <cellStyle name="常规 3 2 7" xfId="692"/>
    <cellStyle name="常规 3 2 7 2" xfId="693"/>
    <cellStyle name="常规 3 2 8" xfId="694"/>
    <cellStyle name="常规 3 2 8 2" xfId="695"/>
    <cellStyle name="常规 3 2 9" xfId="696"/>
    <cellStyle name="常规 3 2 9 2" xfId="697"/>
    <cellStyle name="常规 3 3" xfId="698"/>
    <cellStyle name="常规 3 3 10" xfId="699"/>
    <cellStyle name="常规 3 3 11" xfId="700"/>
    <cellStyle name="常规 3 3 12" xfId="701"/>
    <cellStyle name="常规 3 3 2" xfId="702"/>
    <cellStyle name="常规 3 3 2 10" xfId="703"/>
    <cellStyle name="常规 3 3 2 2" xfId="704"/>
    <cellStyle name="常规 3 3 2 2 2" xfId="705"/>
    <cellStyle name="常规 3 3 2 2 2 2" xfId="706"/>
    <cellStyle name="常规 3 3 2 2 2 2 2" xfId="707"/>
    <cellStyle name="常规 3 3 2 2 2 3" xfId="708"/>
    <cellStyle name="常规 3 3 2 2 2 3 2" xfId="709"/>
    <cellStyle name="常规 3 3 2 2 2 4" xfId="710"/>
    <cellStyle name="常规 3 3 2 2 2 4 2" xfId="711"/>
    <cellStyle name="常规 3 3 2 2 2 5" xfId="712"/>
    <cellStyle name="常规 3 3 2 2 2 6" xfId="713"/>
    <cellStyle name="常规 3 3 2 2 3" xfId="714"/>
    <cellStyle name="常规 3 3 2 2 3 2" xfId="715"/>
    <cellStyle name="常规 3 3 2 2 4" xfId="716"/>
    <cellStyle name="常规 3 3 2 2 4 2" xfId="717"/>
    <cellStyle name="常规 3 3 2 2 5" xfId="718"/>
    <cellStyle name="常规 3 3 2 2 5 2" xfId="719"/>
    <cellStyle name="常规 3 3 2 2 6" xfId="720"/>
    <cellStyle name="常规 3 3 2 2 6 2" xfId="721"/>
    <cellStyle name="常规 3 3 2 2 7" xfId="722"/>
    <cellStyle name="常规 3 3 2 2 8" xfId="723"/>
    <cellStyle name="常规 3 3 2 2 9" xfId="724"/>
    <cellStyle name="常规 3 3 2 3" xfId="725"/>
    <cellStyle name="常规 3 3 2 3 2" xfId="726"/>
    <cellStyle name="常规 3 3 2 3 2 2" xfId="727"/>
    <cellStyle name="常规 3 3 2 3 3" xfId="728"/>
    <cellStyle name="常规 3 3 2 3 3 2" xfId="729"/>
    <cellStyle name="常规 3 3 2 3 4" xfId="730"/>
    <cellStyle name="常规 3 3 2 3 4 2" xfId="731"/>
    <cellStyle name="常规 3 3 2 3 5" xfId="732"/>
    <cellStyle name="常规 3 3 2 3 6" xfId="733"/>
    <cellStyle name="常规 3 3 2 4" xfId="734"/>
    <cellStyle name="常规 3 3 2 4 2" xfId="735"/>
    <cellStyle name="常规 3 3 2 5" xfId="736"/>
    <cellStyle name="常规 3 3 2 5 2" xfId="737"/>
    <cellStyle name="常规 3 3 2 6" xfId="738"/>
    <cellStyle name="常规 3 3 2 6 2" xfId="739"/>
    <cellStyle name="常规 3 3 2 7" xfId="740"/>
    <cellStyle name="常规 3 3 2 7 2" xfId="741"/>
    <cellStyle name="常规 3 3 2 8" xfId="742"/>
    <cellStyle name="常规 3 3 2 9" xfId="743"/>
    <cellStyle name="常规 3 3 3" xfId="744"/>
    <cellStyle name="常规 3 3 3 10" xfId="745"/>
    <cellStyle name="常规 3 3 3 2" xfId="746"/>
    <cellStyle name="常规 3 3 3 2 2" xfId="747"/>
    <cellStyle name="常规 3 3 3 2 2 2" xfId="748"/>
    <cellStyle name="常规 3 3 3 2 2 2 2" xfId="749"/>
    <cellStyle name="常规 3 3 3 2 2 3" xfId="750"/>
    <cellStyle name="常规 3 3 3 2 2 3 2" xfId="751"/>
    <cellStyle name="常规 3 3 3 2 2 4" xfId="752"/>
    <cellStyle name="常规 3 3 3 2 2 4 2" xfId="753"/>
    <cellStyle name="常规 3 3 3 2 2 5" xfId="754"/>
    <cellStyle name="常规 3 3 3 2 2 6" xfId="755"/>
    <cellStyle name="常规 3 3 3 2 3" xfId="756"/>
    <cellStyle name="常规 3 3 3 2 3 2" xfId="757"/>
    <cellStyle name="常规 3 3 3 2 4" xfId="758"/>
    <cellStyle name="常规 3 3 3 2 4 2" xfId="759"/>
    <cellStyle name="常规 3 3 3 2 5" xfId="760"/>
    <cellStyle name="常规 3 3 3 2 5 2" xfId="761"/>
    <cellStyle name="常规 3 3 3 2 6" xfId="762"/>
    <cellStyle name="常规 3 3 3 2 6 2" xfId="763"/>
    <cellStyle name="常规 3 3 3 2 7" xfId="764"/>
    <cellStyle name="常规 3 3 3 2 8" xfId="765"/>
    <cellStyle name="常规 3 3 3 2 9" xfId="766"/>
    <cellStyle name="常规 3 3 3 3" xfId="767"/>
    <cellStyle name="常规 3 3 3 3 2" xfId="768"/>
    <cellStyle name="常规 3 3 3 3 2 2" xfId="769"/>
    <cellStyle name="常规 3 3 3 3 3" xfId="770"/>
    <cellStyle name="常规 3 3 3 3 3 2" xfId="771"/>
    <cellStyle name="常规 3 3 3 3 4" xfId="772"/>
    <cellStyle name="常规 3 3 3 3 4 2" xfId="773"/>
    <cellStyle name="常规 3 3 3 3 5" xfId="774"/>
    <cellStyle name="常规 3 3 3 3 6" xfId="775"/>
    <cellStyle name="常规 3 3 3 4" xfId="776"/>
    <cellStyle name="常规 3 3 3 4 2" xfId="777"/>
    <cellStyle name="常规 3 3 3 5" xfId="778"/>
    <cellStyle name="常规 3 3 3 5 2" xfId="779"/>
    <cellStyle name="常规 3 3 3 6" xfId="780"/>
    <cellStyle name="常规 3 3 3 6 2" xfId="781"/>
    <cellStyle name="常规 3 3 3 7" xfId="782"/>
    <cellStyle name="常规 3 3 3 7 2" xfId="783"/>
    <cellStyle name="常规 3 3 3 8" xfId="784"/>
    <cellStyle name="常规 3 3 3 9" xfId="785"/>
    <cellStyle name="常规 3 3 4" xfId="786"/>
    <cellStyle name="常规 3 3 4 2" xfId="787"/>
    <cellStyle name="常规 3 3 4 2 2" xfId="788"/>
    <cellStyle name="常规 3 3 4 2 2 2" xfId="789"/>
    <cellStyle name="常规 3 3 4 2 3" xfId="790"/>
    <cellStyle name="常规 3 3 4 2 3 2" xfId="791"/>
    <cellStyle name="常规 3 3 4 2 4" xfId="792"/>
    <cellStyle name="常规 3 3 4 2 4 2" xfId="793"/>
    <cellStyle name="常规 3 3 4 2 5" xfId="794"/>
    <cellStyle name="常规 3 3 4 2 6" xfId="795"/>
    <cellStyle name="常规 3 3 4 3" xfId="796"/>
    <cellStyle name="常规 3 3 4 3 2" xfId="797"/>
    <cellStyle name="常规 3 3 4 4" xfId="798"/>
    <cellStyle name="常规 3 3 4 4 2" xfId="799"/>
    <cellStyle name="常规 3 3 4 5" xfId="800"/>
    <cellStyle name="常规 3 3 4 5 2" xfId="801"/>
    <cellStyle name="常规 3 3 4 6" xfId="802"/>
    <cellStyle name="常规 3 3 4 6 2" xfId="803"/>
    <cellStyle name="常规 3 3 4 7" xfId="804"/>
    <cellStyle name="常规 3 3 4 8" xfId="805"/>
    <cellStyle name="常规 3 3 4 9" xfId="806"/>
    <cellStyle name="常规 3 3 5" xfId="807"/>
    <cellStyle name="常规 3 3 5 2" xfId="808"/>
    <cellStyle name="常规 3 3 5 2 2" xfId="809"/>
    <cellStyle name="常规 3 3 5 3" xfId="810"/>
    <cellStyle name="常规 3 3 5 3 2" xfId="811"/>
    <cellStyle name="常规 3 3 5 4" xfId="812"/>
    <cellStyle name="常规 3 3 5 4 2" xfId="813"/>
    <cellStyle name="常规 3 3 5 5" xfId="814"/>
    <cellStyle name="常规 3 3 5 6" xfId="815"/>
    <cellStyle name="常规 3 3 6" xfId="816"/>
    <cellStyle name="常规 3 3 6 2" xfId="817"/>
    <cellStyle name="常规 3 3 7" xfId="818"/>
    <cellStyle name="常规 3 3 7 2" xfId="819"/>
    <cellStyle name="常规 3 3 8" xfId="820"/>
    <cellStyle name="常规 3 3 8 2" xfId="821"/>
    <cellStyle name="常规 3 3 9" xfId="822"/>
    <cellStyle name="常规 3 3 9 2" xfId="823"/>
    <cellStyle name="常规 3 4" xfId="824"/>
    <cellStyle name="常规 3 4 10" xfId="825"/>
    <cellStyle name="常规 3 4 2" xfId="826"/>
    <cellStyle name="常规 3 4 2 2" xfId="827"/>
    <cellStyle name="常规 3 4 2 2 2" xfId="828"/>
    <cellStyle name="常规 3 4 2 2 2 2" xfId="829"/>
    <cellStyle name="常规 3 4 2 2 3" xfId="830"/>
    <cellStyle name="常规 3 4 2 2 3 2" xfId="831"/>
    <cellStyle name="常规 3 4 2 2 4" xfId="832"/>
    <cellStyle name="常规 3 4 2 2 4 2" xfId="833"/>
    <cellStyle name="常规 3 4 2 2 5" xfId="834"/>
    <cellStyle name="常规 3 4 2 2 6" xfId="835"/>
    <cellStyle name="常规 3 4 2 3" xfId="836"/>
    <cellStyle name="常规 3 4 2 3 2" xfId="837"/>
    <cellStyle name="常规 3 4 2 4" xfId="838"/>
    <cellStyle name="常规 3 4 2 4 2" xfId="839"/>
    <cellStyle name="常规 3 4 2 5" xfId="840"/>
    <cellStyle name="常规 3 4 2 5 2" xfId="841"/>
    <cellStyle name="常规 3 4 2 6" xfId="842"/>
    <cellStyle name="常规 3 4 2 6 2" xfId="843"/>
    <cellStyle name="常规 3 4 2 7" xfId="844"/>
    <cellStyle name="常规 3 4 2 8" xfId="845"/>
    <cellStyle name="常规 3 4 2 9" xfId="846"/>
    <cellStyle name="常规 3 4 3" xfId="847"/>
    <cellStyle name="常规 3 4 3 2" xfId="848"/>
    <cellStyle name="常规 3 4 3 2 2" xfId="849"/>
    <cellStyle name="常规 3 4 3 3" xfId="850"/>
    <cellStyle name="常规 3 4 3 3 2" xfId="851"/>
    <cellStyle name="常规 3 4 3 4" xfId="852"/>
    <cellStyle name="常规 3 4 3 4 2" xfId="853"/>
    <cellStyle name="常规 3 4 3 5" xfId="854"/>
    <cellStyle name="常规 3 4 3 6" xfId="855"/>
    <cellStyle name="常规 3 4 4" xfId="856"/>
    <cellStyle name="常规 3 4 4 2" xfId="857"/>
    <cellStyle name="常规 3 4 5" xfId="858"/>
    <cellStyle name="常规 3 4 5 2" xfId="859"/>
    <cellStyle name="常规 3 4 6" xfId="860"/>
    <cellStyle name="常规 3 4 6 2" xfId="861"/>
    <cellStyle name="常规 3 4 7" xfId="862"/>
    <cellStyle name="常规 3 4 7 2" xfId="863"/>
    <cellStyle name="常规 3 4 8" xfId="864"/>
    <cellStyle name="常规 3 4 9" xfId="865"/>
    <cellStyle name="常规 3 5" xfId="866"/>
    <cellStyle name="常规 3 5 10" xfId="867"/>
    <cellStyle name="常规 3 5 2" xfId="868"/>
    <cellStyle name="常规 3 5 2 2" xfId="869"/>
    <cellStyle name="常规 3 5 2 2 2" xfId="870"/>
    <cellStyle name="常规 3 5 2 2 2 2" xfId="871"/>
    <cellStyle name="常规 3 5 2 2 3" xfId="872"/>
    <cellStyle name="常规 3 5 2 2 3 2" xfId="873"/>
    <cellStyle name="常规 3 5 2 2 4" xfId="874"/>
    <cellStyle name="常规 3 5 2 2 4 2" xfId="875"/>
    <cellStyle name="常规 3 5 2 2 5" xfId="876"/>
    <cellStyle name="常规 3 5 2 2 6" xfId="877"/>
    <cellStyle name="常规 3 5 2 3" xfId="878"/>
    <cellStyle name="常规 3 5 2 3 2" xfId="879"/>
    <cellStyle name="常规 3 5 2 4" xfId="880"/>
    <cellStyle name="常规 3 5 2 4 2" xfId="881"/>
    <cellStyle name="常规 3 5 2 5" xfId="882"/>
    <cellStyle name="常规 3 5 2 5 2" xfId="883"/>
    <cellStyle name="常规 3 5 2 6" xfId="884"/>
    <cellStyle name="常规 3 5 2 6 2" xfId="885"/>
    <cellStyle name="常规 3 5 2 7" xfId="886"/>
    <cellStyle name="常规 3 5 2 8" xfId="887"/>
    <cellStyle name="常规 3 5 2 9" xfId="888"/>
    <cellStyle name="常规 3 5 3" xfId="889"/>
    <cellStyle name="常规 3 5 3 2" xfId="890"/>
    <cellStyle name="常规 3 5 3 2 2" xfId="891"/>
    <cellStyle name="常规 3 5 3 3" xfId="892"/>
    <cellStyle name="常规 3 5 3 3 2" xfId="893"/>
    <cellStyle name="常规 3 5 3 4" xfId="894"/>
    <cellStyle name="常规 3 5 3 4 2" xfId="895"/>
    <cellStyle name="常规 3 5 3 5" xfId="896"/>
    <cellStyle name="常规 3 5 3 6" xfId="897"/>
    <cellStyle name="常规 3 5 4" xfId="898"/>
    <cellStyle name="常规 3 5 4 2" xfId="899"/>
    <cellStyle name="常规 3 5 5" xfId="900"/>
    <cellStyle name="常规 3 5 5 2" xfId="901"/>
    <cellStyle name="常规 3 5 6" xfId="902"/>
    <cellStyle name="常规 3 5 6 2" xfId="903"/>
    <cellStyle name="常规 3 5 7" xfId="904"/>
    <cellStyle name="常规 3 5 7 2" xfId="905"/>
    <cellStyle name="常规 3 5 8" xfId="906"/>
    <cellStyle name="常规 3 5 9" xfId="907"/>
    <cellStyle name="常规 3 6" xfId="908"/>
    <cellStyle name="常规 3 6 2" xfId="909"/>
    <cellStyle name="常规 3 6 2 2" xfId="910"/>
    <cellStyle name="常规 3 6 2 2 2" xfId="911"/>
    <cellStyle name="常规 3 6 2 3" xfId="912"/>
    <cellStyle name="常规 3 6 2 3 2" xfId="913"/>
    <cellStyle name="常规 3 6 2 4" xfId="914"/>
    <cellStyle name="常规 3 6 2 4 2" xfId="915"/>
    <cellStyle name="常规 3 6 2 5" xfId="916"/>
    <cellStyle name="常规 3 6 2 6" xfId="917"/>
    <cellStyle name="常规 3 6 3" xfId="918"/>
    <cellStyle name="常规 3 6 3 2" xfId="919"/>
    <cellStyle name="常规 3 6 4" xfId="920"/>
    <cellStyle name="常规 3 6 4 2" xfId="921"/>
    <cellStyle name="常规 3 6 5" xfId="922"/>
    <cellStyle name="常规 3 6 5 2" xfId="923"/>
    <cellStyle name="常规 3 6 6" xfId="924"/>
    <cellStyle name="常规 3 6 6 2" xfId="925"/>
    <cellStyle name="常规 3 6 7" xfId="926"/>
    <cellStyle name="常规 3 6 8" xfId="927"/>
    <cellStyle name="常规 3 6 9" xfId="928"/>
    <cellStyle name="常规 3 7" xfId="929"/>
    <cellStyle name="常规 3 7 2" xfId="930"/>
    <cellStyle name="常规 3 7 2 2" xfId="931"/>
    <cellStyle name="常规 3 7 3" xfId="932"/>
    <cellStyle name="常规 3 7 3 2" xfId="933"/>
    <cellStyle name="常规 3 7 4" xfId="934"/>
    <cellStyle name="常规 3 7 4 2" xfId="935"/>
    <cellStyle name="常规 3 7 5" xfId="936"/>
    <cellStyle name="常规 3 7 6" xfId="937"/>
    <cellStyle name="常规 3 8" xfId="938"/>
    <cellStyle name="常规 3 8 2" xfId="939"/>
    <cellStyle name="常规 3 9" xfId="940"/>
    <cellStyle name="常规 3 9 2" xfId="941"/>
    <cellStyle name="常规 4" xfId="942"/>
    <cellStyle name="常规 4 10" xfId="943"/>
    <cellStyle name="常规 4 10 2" xfId="944"/>
    <cellStyle name="常规 4 10 2 2" xfId="945"/>
    <cellStyle name="常规 4 10 2 3" xfId="946"/>
    <cellStyle name="常规 4 10 2 4" xfId="947"/>
    <cellStyle name="常规 4 10 3" xfId="948"/>
    <cellStyle name="常规 4 10 4" xfId="949"/>
    <cellStyle name="常规 4 10 5" xfId="950"/>
    <cellStyle name="常规 4 10 6" xfId="951"/>
    <cellStyle name="常规 4 10 7" xfId="952"/>
    <cellStyle name="常规 4 10 8" xfId="953"/>
    <cellStyle name="常规 4 11" xfId="954"/>
    <cellStyle name="常规 4 11 2" xfId="955"/>
    <cellStyle name="常规 4 11 3" xfId="956"/>
    <cellStyle name="常规 4 11 4" xfId="957"/>
    <cellStyle name="常规 4 12" xfId="958"/>
    <cellStyle name="常规 4 13" xfId="959"/>
    <cellStyle name="常规 4 14" xfId="960"/>
    <cellStyle name="常规 4 15" xfId="961"/>
    <cellStyle name="常规 4 16" xfId="962"/>
    <cellStyle name="常规 4 17" xfId="963"/>
    <cellStyle name="常规 4 18" xfId="964"/>
    <cellStyle name="常规 4 19" xfId="965"/>
    <cellStyle name="常规 4 2" xfId="966"/>
    <cellStyle name="常规 4 2 10" xfId="967"/>
    <cellStyle name="常规 4 2 11" xfId="968"/>
    <cellStyle name="常规 4 2 12" xfId="969"/>
    <cellStyle name="常规 4 2 13" xfId="970"/>
    <cellStyle name="常规 4 2 2" xfId="971"/>
    <cellStyle name="常规 4 2 2 10" xfId="972"/>
    <cellStyle name="常规 4 2 2 11" xfId="973"/>
    <cellStyle name="常规 4 2 2 2" xfId="974"/>
    <cellStyle name="常规 4 2 2 2 2" xfId="975"/>
    <cellStyle name="常规 4 2 2 2 2 2" xfId="976"/>
    <cellStyle name="常规 4 2 2 2 2 2 2" xfId="977"/>
    <cellStyle name="常规 4 2 2 2 2 2 3" xfId="978"/>
    <cellStyle name="常规 4 2 2 2 2 2 4" xfId="979"/>
    <cellStyle name="常规 4 2 2 2 2 3" xfId="980"/>
    <cellStyle name="常规 4 2 2 2 2 4" xfId="981"/>
    <cellStyle name="常规 4 2 2 2 2 5" xfId="982"/>
    <cellStyle name="常规 4 2 2 2 2 6" xfId="983"/>
    <cellStyle name="常规 4 2 2 2 2 7" xfId="984"/>
    <cellStyle name="常规 4 2 2 2 2 8" xfId="985"/>
    <cellStyle name="常规 4 2 2 2 3" xfId="986"/>
    <cellStyle name="常规 4 2 2 2 3 2" xfId="987"/>
    <cellStyle name="常规 4 2 2 2 3 3" xfId="988"/>
    <cellStyle name="常规 4 2 2 2 3 4" xfId="989"/>
    <cellStyle name="常规 4 2 2 2 4" xfId="990"/>
    <cellStyle name="常规 4 2 2 2 5" xfId="991"/>
    <cellStyle name="常规 4 2 2 2 6" xfId="992"/>
    <cellStyle name="常规 4 2 2 2 7" xfId="993"/>
    <cellStyle name="常规 4 2 2 2 8" xfId="994"/>
    <cellStyle name="常规 4 2 2 2 9" xfId="995"/>
    <cellStyle name="常规 4 2 2 3" xfId="996"/>
    <cellStyle name="常规 4 2 2 3 2" xfId="997"/>
    <cellStyle name="常规 4 2 2 3 2 2" xfId="998"/>
    <cellStyle name="常规 4 2 2 3 2 2 2" xfId="999"/>
    <cellStyle name="常规 4 2 2 3 2 2 3" xfId="1000"/>
    <cellStyle name="常规 4 2 2 3 2 2 4" xfId="1001"/>
    <cellStyle name="常规 4 2 2 3 2 3" xfId="1002"/>
    <cellStyle name="常规 4 2 2 3 2 4" xfId="1003"/>
    <cellStyle name="常规 4 2 2 3 2 5" xfId="1004"/>
    <cellStyle name="常规 4 2 2 3 2 6" xfId="1005"/>
    <cellStyle name="常规 4 2 2 3 2 7" xfId="1006"/>
    <cellStyle name="常规 4 2 2 3 2 8" xfId="1007"/>
    <cellStyle name="常规 4 2 2 3 3" xfId="1008"/>
    <cellStyle name="常规 4 2 2 3 3 2" xfId="1009"/>
    <cellStyle name="常规 4 2 2 3 3 3" xfId="1010"/>
    <cellStyle name="常规 4 2 2 3 3 4" xfId="1011"/>
    <cellStyle name="常规 4 2 2 3 4" xfId="1012"/>
    <cellStyle name="常规 4 2 2 3 5" xfId="1013"/>
    <cellStyle name="常规 4 2 2 3 6" xfId="1014"/>
    <cellStyle name="常规 4 2 2 3 7" xfId="1015"/>
    <cellStyle name="常规 4 2 2 3 8" xfId="1016"/>
    <cellStyle name="常规 4 2 2 3 9" xfId="1017"/>
    <cellStyle name="常规 4 2 2 4" xfId="1018"/>
    <cellStyle name="常规 4 2 2 4 2" xfId="1019"/>
    <cellStyle name="常规 4 2 2 4 2 2" xfId="1020"/>
    <cellStyle name="常规 4 2 2 4 2 3" xfId="1021"/>
    <cellStyle name="常规 4 2 2 4 2 4" xfId="1022"/>
    <cellStyle name="常规 4 2 2 4 3" xfId="1023"/>
    <cellStyle name="常规 4 2 2 4 4" xfId="1024"/>
    <cellStyle name="常规 4 2 2 4 5" xfId="1025"/>
    <cellStyle name="常规 4 2 2 4 6" xfId="1026"/>
    <cellStyle name="常规 4 2 2 4 7" xfId="1027"/>
    <cellStyle name="常规 4 2 2 4 8" xfId="1028"/>
    <cellStyle name="常规 4 2 2 5" xfId="1029"/>
    <cellStyle name="常规 4 2 2 5 2" xfId="1030"/>
    <cellStyle name="常规 4 2 2 5 3" xfId="1031"/>
    <cellStyle name="常规 4 2 2 5 4" xfId="1032"/>
    <cellStyle name="常规 4 2 2 6" xfId="1033"/>
    <cellStyle name="常规 4 2 2 7" xfId="1034"/>
    <cellStyle name="常规 4 2 2 8" xfId="1035"/>
    <cellStyle name="常规 4 2 2 9" xfId="1036"/>
    <cellStyle name="常规 4 2 3" xfId="1037"/>
    <cellStyle name="常规 4 2 3 10" xfId="1038"/>
    <cellStyle name="常规 4 2 3 11" xfId="1039"/>
    <cellStyle name="常规 4 2 3 2" xfId="1040"/>
    <cellStyle name="常规 4 2 3 2 2" xfId="1041"/>
    <cellStyle name="常规 4 2 3 2 2 2" xfId="1042"/>
    <cellStyle name="常规 4 2 3 2 2 2 2" xfId="1043"/>
    <cellStyle name="常规 4 2 3 2 2 2 3" xfId="1044"/>
    <cellStyle name="常规 4 2 3 2 2 2 4" xfId="1045"/>
    <cellStyle name="常规 4 2 3 2 2 3" xfId="1046"/>
    <cellStyle name="常规 4 2 3 2 2 4" xfId="1047"/>
    <cellStyle name="常规 4 2 3 2 2 5" xfId="1048"/>
    <cellStyle name="常规 4 2 3 2 2 6" xfId="1049"/>
    <cellStyle name="常规 4 2 3 2 2 7" xfId="1050"/>
    <cellStyle name="常规 4 2 3 2 2 8" xfId="1051"/>
    <cellStyle name="常规 4 2 3 2 3" xfId="1052"/>
    <cellStyle name="常规 4 2 3 2 3 2" xfId="1053"/>
    <cellStyle name="常规 4 2 3 2 3 3" xfId="1054"/>
    <cellStyle name="常规 4 2 3 2 3 4" xfId="1055"/>
    <cellStyle name="常规 4 2 3 2 4" xfId="1056"/>
    <cellStyle name="常规 4 2 3 2 5" xfId="1057"/>
    <cellStyle name="常规 4 2 3 2 6" xfId="1058"/>
    <cellStyle name="常规 4 2 3 2 7" xfId="1059"/>
    <cellStyle name="常规 4 2 3 2 8" xfId="1060"/>
    <cellStyle name="常规 4 2 3 2 9" xfId="1061"/>
    <cellStyle name="常规 4 2 3 3" xfId="1062"/>
    <cellStyle name="常规 4 2 3 3 2" xfId="1063"/>
    <cellStyle name="常规 4 2 3 3 2 2" xfId="1064"/>
    <cellStyle name="常规 4 2 3 3 2 2 2" xfId="1065"/>
    <cellStyle name="常规 4 2 3 3 2 2 3" xfId="1066"/>
    <cellStyle name="常规 4 2 3 3 2 2 4" xfId="1067"/>
    <cellStyle name="常规 4 2 3 3 2 3" xfId="1068"/>
    <cellStyle name="常规 4 2 3 3 2 4" xfId="1069"/>
    <cellStyle name="常规 4 2 3 3 2 5" xfId="1070"/>
    <cellStyle name="常规 4 2 3 3 2 6" xfId="1071"/>
    <cellStyle name="常规 4 2 3 3 2 7" xfId="1072"/>
    <cellStyle name="常规 4 2 3 3 2 8" xfId="1073"/>
    <cellStyle name="常规 4 2 3 3 3" xfId="1074"/>
    <cellStyle name="常规 4 2 3 3 3 2" xfId="1075"/>
    <cellStyle name="常规 4 2 3 3 3 3" xfId="1076"/>
    <cellStyle name="常规 4 2 3 3 3 4" xfId="1077"/>
    <cellStyle name="常规 4 2 3 3 4" xfId="1078"/>
    <cellStyle name="常规 4 2 3 3 5" xfId="1079"/>
    <cellStyle name="常规 4 2 3 3 6" xfId="1080"/>
    <cellStyle name="常规 4 2 3 3 7" xfId="1081"/>
    <cellStyle name="常规 4 2 3 3 8" xfId="1082"/>
    <cellStyle name="常规 4 2 3 3 9" xfId="1083"/>
    <cellStyle name="常规 4 2 3 4" xfId="1084"/>
    <cellStyle name="常规 4 2 3 4 2" xfId="1085"/>
    <cellStyle name="常规 4 2 3 4 2 2" xfId="1086"/>
    <cellStyle name="常规 4 2 3 4 2 3" xfId="1087"/>
    <cellStyle name="常规 4 2 3 4 2 4" xfId="1088"/>
    <cellStyle name="常规 4 2 3 4 3" xfId="1089"/>
    <cellStyle name="常规 4 2 3 4 4" xfId="1090"/>
    <cellStyle name="常规 4 2 3 4 5" xfId="1091"/>
    <cellStyle name="常规 4 2 3 4 6" xfId="1092"/>
    <cellStyle name="常规 4 2 3 4 7" xfId="1093"/>
    <cellStyle name="常规 4 2 3 4 8" xfId="1094"/>
    <cellStyle name="常规 4 2 3 5" xfId="1095"/>
    <cellStyle name="常规 4 2 3 5 2" xfId="1096"/>
    <cellStyle name="常规 4 2 3 5 3" xfId="1097"/>
    <cellStyle name="常规 4 2 3 5 4" xfId="1098"/>
    <cellStyle name="常规 4 2 3 6" xfId="1099"/>
    <cellStyle name="常规 4 2 3 7" xfId="1100"/>
    <cellStyle name="常规 4 2 3 8" xfId="1101"/>
    <cellStyle name="常规 4 2 3 9" xfId="1102"/>
    <cellStyle name="常规 4 2 4" xfId="1103"/>
    <cellStyle name="常规 4 2 4 2" xfId="1104"/>
    <cellStyle name="常规 4 2 4 2 2" xfId="1105"/>
    <cellStyle name="常规 4 2 4 2 2 2" xfId="1106"/>
    <cellStyle name="常规 4 2 4 2 2 3" xfId="1107"/>
    <cellStyle name="常规 4 2 4 2 2 4" xfId="1108"/>
    <cellStyle name="常规 4 2 4 2 3" xfId="1109"/>
    <cellStyle name="常规 4 2 4 2 4" xfId="1110"/>
    <cellStyle name="常规 4 2 4 2 5" xfId="1111"/>
    <cellStyle name="常规 4 2 4 2 6" xfId="1112"/>
    <cellStyle name="常规 4 2 4 2 7" xfId="1113"/>
    <cellStyle name="常规 4 2 4 2 8" xfId="1114"/>
    <cellStyle name="常规 4 2 4 3" xfId="1115"/>
    <cellStyle name="常规 4 2 4 3 2" xfId="1116"/>
    <cellStyle name="常规 4 2 4 3 3" xfId="1117"/>
    <cellStyle name="常规 4 2 4 3 4" xfId="1118"/>
    <cellStyle name="常规 4 2 4 4" xfId="1119"/>
    <cellStyle name="常规 4 2 4 5" xfId="1120"/>
    <cellStyle name="常规 4 2 4 6" xfId="1121"/>
    <cellStyle name="常规 4 2 4 7" xfId="1122"/>
    <cellStyle name="常规 4 2 4 8" xfId="1123"/>
    <cellStyle name="常规 4 2 4 9" xfId="1124"/>
    <cellStyle name="常规 4 2 5" xfId="1125"/>
    <cellStyle name="常规 4 2 5 2" xfId="1126"/>
    <cellStyle name="常规 4 2 5 2 2" xfId="1127"/>
    <cellStyle name="常规 4 2 5 2 2 2" xfId="1128"/>
    <cellStyle name="常规 4 2 5 2 2 3" xfId="1129"/>
    <cellStyle name="常规 4 2 5 2 2 4" xfId="1130"/>
    <cellStyle name="常规 4 2 5 2 3" xfId="1131"/>
    <cellStyle name="常规 4 2 5 2 4" xfId="1132"/>
    <cellStyle name="常规 4 2 5 2 5" xfId="1133"/>
    <cellStyle name="常规 4 2 5 2 6" xfId="1134"/>
    <cellStyle name="常规 4 2 5 2 7" xfId="1135"/>
    <cellStyle name="常规 4 2 5 2 8" xfId="1136"/>
    <cellStyle name="常规 4 2 5 3" xfId="1137"/>
    <cellStyle name="常规 4 2 5 3 2" xfId="1138"/>
    <cellStyle name="常规 4 2 5 3 3" xfId="1139"/>
    <cellStyle name="常规 4 2 5 3 4" xfId="1140"/>
    <cellStyle name="常规 4 2 5 4" xfId="1141"/>
    <cellStyle name="常规 4 2 5 5" xfId="1142"/>
    <cellStyle name="常规 4 2 5 6" xfId="1143"/>
    <cellStyle name="常规 4 2 5 7" xfId="1144"/>
    <cellStyle name="常规 4 2 5 8" xfId="1145"/>
    <cellStyle name="常规 4 2 5 9" xfId="1146"/>
    <cellStyle name="常规 4 2 6" xfId="1147"/>
    <cellStyle name="常规 4 2 6 2" xfId="1148"/>
    <cellStyle name="常规 4 2 6 2 2" xfId="1149"/>
    <cellStyle name="常规 4 2 6 2 3" xfId="1150"/>
    <cellStyle name="常规 4 2 6 2 4" xfId="1151"/>
    <cellStyle name="常规 4 2 6 3" xfId="1152"/>
    <cellStyle name="常规 4 2 6 4" xfId="1153"/>
    <cellStyle name="常规 4 2 6 5" xfId="1154"/>
    <cellStyle name="常规 4 2 6 6" xfId="1155"/>
    <cellStyle name="常规 4 2 6 7" xfId="1156"/>
    <cellStyle name="常规 4 2 6 8" xfId="1157"/>
    <cellStyle name="常规 4 2 7" xfId="1158"/>
    <cellStyle name="常规 4 2 7 2" xfId="1159"/>
    <cellStyle name="常规 4 2 7 3" xfId="1160"/>
    <cellStyle name="常规 4 2 7 4" xfId="1161"/>
    <cellStyle name="常规 4 2 8" xfId="1162"/>
    <cellStyle name="常规 4 2 9" xfId="1163"/>
    <cellStyle name="常规 4 3" xfId="1164"/>
    <cellStyle name="常规 4 3 10" xfId="1165"/>
    <cellStyle name="常规 4 3 11" xfId="1166"/>
    <cellStyle name="常规 4 3 12" xfId="1167"/>
    <cellStyle name="常规 4 3 13" xfId="1168"/>
    <cellStyle name="常规 4 3 2" xfId="1169"/>
    <cellStyle name="常规 4 3 2 10" xfId="1170"/>
    <cellStyle name="常规 4 3 2 11" xfId="1171"/>
    <cellStyle name="常规 4 3 2 2" xfId="1172"/>
    <cellStyle name="常规 4 3 2 2 2" xfId="1173"/>
    <cellStyle name="常规 4 3 2 2 2 2" xfId="1174"/>
    <cellStyle name="常规 4 3 2 2 2 2 2" xfId="1175"/>
    <cellStyle name="常规 4 3 2 2 2 2 3" xfId="1176"/>
    <cellStyle name="常规 4 3 2 2 2 2 4" xfId="1177"/>
    <cellStyle name="常规 4 3 2 2 2 3" xfId="1178"/>
    <cellStyle name="常规 4 3 2 2 2 4" xfId="1179"/>
    <cellStyle name="常规 4 3 2 2 2 5" xfId="1180"/>
    <cellStyle name="常规 4 3 2 2 2 6" xfId="1181"/>
    <cellStyle name="常规 4 3 2 2 2 7" xfId="1182"/>
    <cellStyle name="常规 4 3 2 2 2 8" xfId="1183"/>
    <cellStyle name="常规 4 3 2 2 3" xfId="1184"/>
    <cellStyle name="常规 4 3 2 2 3 2" xfId="1185"/>
    <cellStyle name="常规 4 3 2 2 3 3" xfId="1186"/>
    <cellStyle name="常规 4 3 2 2 3 4" xfId="1187"/>
    <cellStyle name="常规 4 3 2 2 4" xfId="1188"/>
    <cellStyle name="常规 4 3 2 2 5" xfId="1189"/>
    <cellStyle name="常规 4 3 2 2 6" xfId="1190"/>
    <cellStyle name="常规 4 3 2 2 7" xfId="1191"/>
    <cellStyle name="常规 4 3 2 2 8" xfId="1192"/>
    <cellStyle name="常规 4 3 2 2 9" xfId="1193"/>
    <cellStyle name="常规 4 3 2 3" xfId="1194"/>
    <cellStyle name="常规 4 3 2 3 2" xfId="1195"/>
    <cellStyle name="常规 4 3 2 3 2 2" xfId="1196"/>
    <cellStyle name="常规 4 3 2 3 2 2 2" xfId="1197"/>
    <cellStyle name="常规 4 3 2 3 2 2 3" xfId="1198"/>
    <cellStyle name="常规 4 3 2 3 2 2 4" xfId="1199"/>
    <cellStyle name="常规 4 3 2 3 2 3" xfId="1200"/>
    <cellStyle name="常规 4 3 2 3 2 4" xfId="1201"/>
    <cellStyle name="常规 4 3 2 3 2 5" xfId="1202"/>
    <cellStyle name="常规 4 3 2 3 2 6" xfId="1203"/>
    <cellStyle name="常规 4 3 2 3 2 7" xfId="1204"/>
    <cellStyle name="常规 4 3 2 3 2 8" xfId="1205"/>
    <cellStyle name="常规 4 3 2 3 3" xfId="1206"/>
    <cellStyle name="常规 4 3 2 3 3 2" xfId="1207"/>
    <cellStyle name="常规 4 3 2 3 3 3" xfId="1208"/>
    <cellStyle name="常规 4 3 2 3 3 4" xfId="1209"/>
    <cellStyle name="常规 4 3 2 3 4" xfId="1210"/>
    <cellStyle name="常规 4 3 2 3 5" xfId="1211"/>
    <cellStyle name="常规 4 3 2 3 6" xfId="1212"/>
    <cellStyle name="常规 4 3 2 3 7" xfId="1213"/>
    <cellStyle name="常规 4 3 2 3 8" xfId="1214"/>
    <cellStyle name="常规 4 3 2 3 9" xfId="1215"/>
    <cellStyle name="常规 4 3 2 4" xfId="1216"/>
    <cellStyle name="常规 4 3 2 4 2" xfId="1217"/>
    <cellStyle name="常规 4 3 2 4 2 2" xfId="1218"/>
    <cellStyle name="常规 4 3 2 4 2 3" xfId="1219"/>
    <cellStyle name="常规 4 3 2 4 2 4" xfId="1220"/>
    <cellStyle name="常规 4 3 2 4 3" xfId="1221"/>
    <cellStyle name="常规 4 3 2 4 4" xfId="1222"/>
    <cellStyle name="常规 4 3 2 4 5" xfId="1223"/>
    <cellStyle name="常规 4 3 2 4 6" xfId="1224"/>
    <cellStyle name="常规 4 3 2 4 7" xfId="1225"/>
    <cellStyle name="常规 4 3 2 4 8" xfId="1226"/>
    <cellStyle name="常规 4 3 2 5" xfId="1227"/>
    <cellStyle name="常规 4 3 2 5 2" xfId="1228"/>
    <cellStyle name="常规 4 3 2 5 3" xfId="1229"/>
    <cellStyle name="常规 4 3 2 5 4" xfId="1230"/>
    <cellStyle name="常规 4 3 2 6" xfId="1231"/>
    <cellStyle name="常规 4 3 2 7" xfId="1232"/>
    <cellStyle name="常规 4 3 2 8" xfId="1233"/>
    <cellStyle name="常规 4 3 2 9" xfId="1234"/>
    <cellStyle name="常规 4 3 3" xfId="1235"/>
    <cellStyle name="常规 4 3 3 10" xfId="1236"/>
    <cellStyle name="常规 4 3 3 11" xfId="1237"/>
    <cellStyle name="常规 4 3 3 2" xfId="1238"/>
    <cellStyle name="常规 4 3 3 2 2" xfId="1239"/>
    <cellStyle name="常规 4 3 3 2 2 2" xfId="1240"/>
    <cellStyle name="常规 4 3 3 2 2 2 2" xfId="1241"/>
    <cellStyle name="常规 4 3 3 2 2 2 3" xfId="1242"/>
    <cellStyle name="常规 4 3 3 2 2 2 4" xfId="1243"/>
    <cellStyle name="常规 4 3 3 2 2 3" xfId="1244"/>
    <cellStyle name="常规 4 3 3 2 2 4" xfId="1245"/>
    <cellStyle name="常规 4 3 3 2 2 5" xfId="1246"/>
    <cellStyle name="常规 4 3 3 2 2 6" xfId="1247"/>
    <cellStyle name="常规 4 3 3 2 2 7" xfId="1248"/>
    <cellStyle name="常规 4 3 3 2 2 8" xfId="1249"/>
    <cellStyle name="常规 4 3 3 2 3" xfId="1250"/>
    <cellStyle name="常规 4 3 3 2 3 2" xfId="1251"/>
    <cellStyle name="常规 4 3 3 2 3 3" xfId="1252"/>
    <cellStyle name="常规 4 3 3 2 3 4" xfId="1253"/>
    <cellStyle name="常规 4 3 3 2 4" xfId="1254"/>
    <cellStyle name="常规 4 3 3 2 5" xfId="1255"/>
    <cellStyle name="常规 4 3 3 2 6" xfId="1256"/>
    <cellStyle name="常规 4 3 3 2 7" xfId="1257"/>
    <cellStyle name="常规 4 3 3 2 8" xfId="1258"/>
    <cellStyle name="常规 4 3 3 2 9" xfId="1259"/>
    <cellStyle name="常规 4 3 3 3" xfId="1260"/>
    <cellStyle name="常规 4 3 3 3 2" xfId="1261"/>
    <cellStyle name="常规 4 3 3 3 2 2" xfId="1262"/>
    <cellStyle name="常规 4 3 3 3 2 2 2" xfId="1263"/>
    <cellStyle name="常规 4 3 3 3 2 2 3" xfId="1264"/>
    <cellStyle name="常规 4 3 3 3 2 2 4" xfId="1265"/>
    <cellStyle name="常规 4 3 3 3 2 3" xfId="1266"/>
    <cellStyle name="常规 4 3 3 3 2 4" xfId="1267"/>
    <cellStyle name="常规 4 3 3 3 2 5" xfId="1268"/>
    <cellStyle name="常规 4 3 3 3 2 6" xfId="1269"/>
    <cellStyle name="常规 4 3 3 3 2 7" xfId="1270"/>
    <cellStyle name="常规 4 3 3 3 2 8" xfId="1271"/>
    <cellStyle name="常规 4 3 3 3 3" xfId="1272"/>
    <cellStyle name="常规 4 3 3 3 3 2" xfId="1273"/>
    <cellStyle name="常规 4 3 3 3 3 3" xfId="1274"/>
    <cellStyle name="常规 4 3 3 3 3 4" xfId="1275"/>
    <cellStyle name="常规 4 3 3 3 4" xfId="1276"/>
    <cellStyle name="常规 4 3 3 3 5" xfId="1277"/>
    <cellStyle name="常规 4 3 3 3 6" xfId="1278"/>
    <cellStyle name="常规 4 3 3 3 7" xfId="1279"/>
    <cellStyle name="常规 4 3 3 3 8" xfId="1280"/>
    <cellStyle name="常规 4 3 3 3 9" xfId="1281"/>
    <cellStyle name="常规 4 3 3 4" xfId="1282"/>
    <cellStyle name="常规 4 3 3 4 2" xfId="1283"/>
    <cellStyle name="常规 4 3 3 4 2 2" xfId="1284"/>
    <cellStyle name="常规 4 3 3 4 2 3" xfId="1285"/>
    <cellStyle name="常规 4 3 3 4 2 4" xfId="1286"/>
    <cellStyle name="常规 4 3 3 4 3" xfId="1287"/>
    <cellStyle name="常规 4 3 3 4 4" xfId="1288"/>
    <cellStyle name="常规 4 3 3 4 5" xfId="1289"/>
    <cellStyle name="常规 4 3 3 4 6" xfId="1290"/>
    <cellStyle name="常规 4 3 3 4 7" xfId="1291"/>
    <cellStyle name="常规 4 3 3 4 8" xfId="1292"/>
    <cellStyle name="常规 4 3 3 5" xfId="1293"/>
    <cellStyle name="常规 4 3 3 5 2" xfId="1294"/>
    <cellStyle name="常规 4 3 3 5 3" xfId="1295"/>
    <cellStyle name="常规 4 3 3 5 4" xfId="1296"/>
    <cellStyle name="常规 4 3 3 6" xfId="1297"/>
    <cellStyle name="常规 4 3 3 7" xfId="1298"/>
    <cellStyle name="常规 4 3 3 8" xfId="1299"/>
    <cellStyle name="常规 4 3 3 9" xfId="1300"/>
    <cellStyle name="常规 4 3 4" xfId="1301"/>
    <cellStyle name="常规 4 3 4 2" xfId="1302"/>
    <cellStyle name="常规 4 3 4 2 2" xfId="1303"/>
    <cellStyle name="常规 4 3 4 2 2 2" xfId="1304"/>
    <cellStyle name="常规 4 3 4 2 2 3" xfId="1305"/>
    <cellStyle name="常规 4 3 4 2 2 4" xfId="1306"/>
    <cellStyle name="常规 4 3 4 2 3" xfId="1307"/>
    <cellStyle name="常规 4 3 4 2 4" xfId="1308"/>
    <cellStyle name="常规 4 3 4 2 5" xfId="1309"/>
    <cellStyle name="常规 4 3 4 2 6" xfId="1310"/>
    <cellStyle name="常规 4 3 4 2 7" xfId="1311"/>
    <cellStyle name="常规 4 3 4 2 8" xfId="1312"/>
    <cellStyle name="常规 4 3 4 3" xfId="1313"/>
    <cellStyle name="常规 4 3 4 3 2" xfId="1314"/>
    <cellStyle name="常规 4 3 4 3 3" xfId="1315"/>
    <cellStyle name="常规 4 3 4 3 4" xfId="1316"/>
    <cellStyle name="常规 4 3 4 4" xfId="1317"/>
    <cellStyle name="常规 4 3 4 5" xfId="1318"/>
    <cellStyle name="常规 4 3 4 6" xfId="1319"/>
    <cellStyle name="常规 4 3 4 7" xfId="1320"/>
    <cellStyle name="常规 4 3 4 8" xfId="1321"/>
    <cellStyle name="常规 4 3 4 9" xfId="1322"/>
    <cellStyle name="常规 4 3 5" xfId="1323"/>
    <cellStyle name="常规 4 3 5 2" xfId="1324"/>
    <cellStyle name="常规 4 3 5 2 2" xfId="1325"/>
    <cellStyle name="常规 4 3 5 2 2 2" xfId="1326"/>
    <cellStyle name="常规 4 3 5 2 2 3" xfId="1327"/>
    <cellStyle name="常规 4 3 5 2 2 4" xfId="1328"/>
    <cellStyle name="常规 4 3 5 2 3" xfId="1329"/>
    <cellStyle name="常规 4 3 5 2 4" xfId="1330"/>
    <cellStyle name="常规 4 3 5 2 5" xfId="1331"/>
    <cellStyle name="常规 4 3 5 2 6" xfId="1332"/>
    <cellStyle name="常规 4 3 5 2 7" xfId="1333"/>
    <cellStyle name="常规 4 3 5 2 8" xfId="1334"/>
    <cellStyle name="常规 4 3 5 3" xfId="1335"/>
    <cellStyle name="常规 4 3 5 3 2" xfId="1336"/>
    <cellStyle name="常规 4 3 5 3 3" xfId="1337"/>
    <cellStyle name="常规 4 3 5 3 4" xfId="1338"/>
    <cellStyle name="常规 4 3 5 4" xfId="1339"/>
    <cellStyle name="常规 4 3 5 5" xfId="1340"/>
    <cellStyle name="常规 4 3 5 6" xfId="1341"/>
    <cellStyle name="常规 4 3 5 7" xfId="1342"/>
    <cellStyle name="常规 4 3 5 8" xfId="1343"/>
    <cellStyle name="常规 4 3 5 9" xfId="1344"/>
    <cellStyle name="常规 4 3 6" xfId="1345"/>
    <cellStyle name="常规 4 3 6 2" xfId="1346"/>
    <cellStyle name="常规 4 3 6 2 2" xfId="1347"/>
    <cellStyle name="常规 4 3 6 2 3" xfId="1348"/>
    <cellStyle name="常规 4 3 6 2 4" xfId="1349"/>
    <cellStyle name="常规 4 3 6 3" xfId="1350"/>
    <cellStyle name="常规 4 3 6 4" xfId="1351"/>
    <cellStyle name="常规 4 3 6 5" xfId="1352"/>
    <cellStyle name="常规 4 3 6 6" xfId="1353"/>
    <cellStyle name="常规 4 3 6 7" xfId="1354"/>
    <cellStyle name="常规 4 3 6 8" xfId="1355"/>
    <cellStyle name="常规 4 3 7" xfId="1356"/>
    <cellStyle name="常规 4 3 7 2" xfId="1357"/>
    <cellStyle name="常规 4 3 7 3" xfId="1358"/>
    <cellStyle name="常规 4 3 7 4" xfId="1359"/>
    <cellStyle name="常规 4 3 8" xfId="1360"/>
    <cellStyle name="常规 4 3 9" xfId="1361"/>
    <cellStyle name="常规 4 4" xfId="1362"/>
    <cellStyle name="常规 4 4 10" xfId="1363"/>
    <cellStyle name="常规 4 4 11" xfId="1364"/>
    <cellStyle name="常规 4 4 12" xfId="1365"/>
    <cellStyle name="常规 4 4 13" xfId="1366"/>
    <cellStyle name="常规 4 4 2" xfId="1367"/>
    <cellStyle name="常规 4 4 2 10" xfId="1368"/>
    <cellStyle name="常规 4 4 2 11" xfId="1369"/>
    <cellStyle name="常规 4 4 2 2" xfId="1370"/>
    <cellStyle name="常规 4 4 2 2 2" xfId="1371"/>
    <cellStyle name="常规 4 4 2 2 2 2" xfId="1372"/>
    <cellStyle name="常规 4 4 2 2 2 2 2" xfId="1373"/>
    <cellStyle name="常规 4 4 2 2 2 2 3" xfId="1374"/>
    <cellStyle name="常规 4 4 2 2 2 2 4" xfId="1375"/>
    <cellStyle name="常规 4 4 2 2 2 3" xfId="1376"/>
    <cellStyle name="常规 4 4 2 2 2 4" xfId="1377"/>
    <cellStyle name="常规 4 4 2 2 2 5" xfId="1378"/>
    <cellStyle name="常规 4 4 2 2 2 6" xfId="1379"/>
    <cellStyle name="常规 4 4 2 2 2 7" xfId="1380"/>
    <cellStyle name="常规 4 4 2 2 2 8" xfId="1381"/>
    <cellStyle name="常规 4 4 2 2 3" xfId="1382"/>
    <cellStyle name="常规 4 4 2 2 3 2" xfId="1383"/>
    <cellStyle name="常规 4 4 2 2 3 3" xfId="1384"/>
    <cellStyle name="常规 4 4 2 2 3 4" xfId="1385"/>
    <cellStyle name="常规 4 4 2 2 4" xfId="1386"/>
    <cellStyle name="常规 4 4 2 2 5" xfId="1387"/>
    <cellStyle name="常规 4 4 2 2 6" xfId="1388"/>
    <cellStyle name="常规 4 4 2 2 7" xfId="1389"/>
    <cellStyle name="常规 4 4 2 2 8" xfId="1390"/>
    <cellStyle name="常规 4 4 2 2 9" xfId="1391"/>
    <cellStyle name="常规 4 4 2 3" xfId="1392"/>
    <cellStyle name="常规 4 4 2 3 2" xfId="1393"/>
    <cellStyle name="常规 4 4 2 3 2 2" xfId="1394"/>
    <cellStyle name="常规 4 4 2 3 2 2 2" xfId="1395"/>
    <cellStyle name="常规 4 4 2 3 2 2 3" xfId="1396"/>
    <cellStyle name="常规 4 4 2 3 2 2 4" xfId="1397"/>
    <cellStyle name="常规 4 4 2 3 2 3" xfId="1398"/>
    <cellStyle name="常规 4 4 2 3 2 4" xfId="1399"/>
    <cellStyle name="常规 4 4 2 3 2 5" xfId="1400"/>
    <cellStyle name="常规 4 4 2 3 2 6" xfId="1401"/>
    <cellStyle name="常规 4 4 2 3 2 7" xfId="1402"/>
    <cellStyle name="常规 4 4 2 3 2 8" xfId="1403"/>
    <cellStyle name="常规 4 4 2 3 3" xfId="1404"/>
    <cellStyle name="常规 4 4 2 3 3 2" xfId="1405"/>
    <cellStyle name="常规 4 4 2 3 3 3" xfId="1406"/>
    <cellStyle name="常规 4 4 2 3 3 4" xfId="1407"/>
    <cellStyle name="常规 4 4 2 3 4" xfId="1408"/>
    <cellStyle name="常规 4 4 2 3 5" xfId="1409"/>
    <cellStyle name="常规 4 4 2 3 6" xfId="1410"/>
    <cellStyle name="常规 4 4 2 3 7" xfId="1411"/>
    <cellStyle name="常规 4 4 2 3 8" xfId="1412"/>
    <cellStyle name="常规 4 4 2 3 9" xfId="1413"/>
    <cellStyle name="常规 4 4 2 4" xfId="1414"/>
    <cellStyle name="常规 4 4 2 4 2" xfId="1415"/>
    <cellStyle name="常规 4 4 2 4 2 2" xfId="1416"/>
    <cellStyle name="常规 4 4 2 4 2 3" xfId="1417"/>
    <cellStyle name="常规 4 4 2 4 2 4" xfId="1418"/>
    <cellStyle name="常规 4 4 2 4 3" xfId="1419"/>
    <cellStyle name="常规 4 4 2 4 4" xfId="1420"/>
    <cellStyle name="常规 4 4 2 4 5" xfId="1421"/>
    <cellStyle name="常规 4 4 2 4 6" xfId="1422"/>
    <cellStyle name="常规 4 4 2 4 7" xfId="1423"/>
    <cellStyle name="常规 4 4 2 4 8" xfId="1424"/>
    <cellStyle name="常规 4 4 2 5" xfId="1425"/>
    <cellStyle name="常规 4 4 2 5 2" xfId="1426"/>
    <cellStyle name="常规 4 4 2 5 3" xfId="1427"/>
    <cellStyle name="常规 4 4 2 5 4" xfId="1428"/>
    <cellStyle name="常规 4 4 2 6" xfId="1429"/>
    <cellStyle name="常规 4 4 2 7" xfId="1430"/>
    <cellStyle name="常规 4 4 2 8" xfId="1431"/>
    <cellStyle name="常规 4 4 2 9" xfId="1432"/>
    <cellStyle name="常规 4 4 3" xfId="1433"/>
    <cellStyle name="常规 4 4 3 10" xfId="1434"/>
    <cellStyle name="常规 4 4 3 11" xfId="1435"/>
    <cellStyle name="常规 4 4 3 2" xfId="1436"/>
    <cellStyle name="常规 4 4 3 2 2" xfId="1437"/>
    <cellStyle name="常规 4 4 3 2 2 2" xfId="1438"/>
    <cellStyle name="常规 4 4 3 2 2 2 2" xfId="1439"/>
    <cellStyle name="常规 4 4 3 2 2 2 3" xfId="1440"/>
    <cellStyle name="常规 4 4 3 2 2 2 4" xfId="1441"/>
    <cellStyle name="常规 4 4 3 2 2 3" xfId="1442"/>
    <cellStyle name="常规 4 4 3 2 2 4" xfId="1443"/>
    <cellStyle name="常规 4 4 3 2 2 5" xfId="1444"/>
    <cellStyle name="常规 4 4 3 2 2 6" xfId="1445"/>
    <cellStyle name="常规 4 4 3 2 2 7" xfId="1446"/>
    <cellStyle name="常规 4 4 3 2 2 8" xfId="1447"/>
    <cellStyle name="常规 4 4 3 2 3" xfId="1448"/>
    <cellStyle name="常规 4 4 3 2 3 2" xfId="1449"/>
    <cellStyle name="常规 4 4 3 2 3 3" xfId="1450"/>
    <cellStyle name="常规 4 4 3 2 3 4" xfId="1451"/>
    <cellStyle name="常规 4 4 3 2 4" xfId="1452"/>
    <cellStyle name="常规 4 4 3 2 5" xfId="1453"/>
    <cellStyle name="常规 4 4 3 2 6" xfId="1454"/>
    <cellStyle name="常规 4 4 3 2 7" xfId="1455"/>
    <cellStyle name="常规 4 4 3 2 8" xfId="1456"/>
    <cellStyle name="常规 4 4 3 2 9" xfId="1457"/>
    <cellStyle name="常规 4 4 3 3" xfId="1458"/>
    <cellStyle name="常规 4 4 3 3 2" xfId="1459"/>
    <cellStyle name="常规 4 4 3 3 2 2" xfId="1460"/>
    <cellStyle name="常规 4 4 3 3 2 2 2" xfId="1461"/>
    <cellStyle name="常规 4 4 3 3 2 2 3" xfId="1462"/>
    <cellStyle name="常规 4 4 3 3 2 2 4" xfId="1463"/>
    <cellStyle name="常规 4 4 3 3 2 3" xfId="1464"/>
    <cellStyle name="常规 4 4 3 3 2 4" xfId="1465"/>
    <cellStyle name="常规 4 4 3 3 2 5" xfId="1466"/>
    <cellStyle name="常规 4 4 3 3 2 6" xfId="1467"/>
    <cellStyle name="常规 4 4 3 3 2 7" xfId="1468"/>
    <cellStyle name="常规 4 4 3 3 2 8" xfId="1469"/>
    <cellStyle name="常规 4 4 3 3 3" xfId="1470"/>
    <cellStyle name="常规 4 4 3 3 3 2" xfId="1471"/>
    <cellStyle name="常规 4 4 3 3 3 3" xfId="1472"/>
    <cellStyle name="常规 4 4 3 3 3 4" xfId="1473"/>
    <cellStyle name="常规 4 4 3 3 4" xfId="1474"/>
    <cellStyle name="常规 4 4 3 3 5" xfId="1475"/>
    <cellStyle name="常规 4 4 3 3 6" xfId="1476"/>
    <cellStyle name="常规 4 4 3 3 7" xfId="1477"/>
    <cellStyle name="常规 4 4 3 3 8" xfId="1478"/>
    <cellStyle name="常规 4 4 3 3 9" xfId="1479"/>
    <cellStyle name="常规 4 4 3 4" xfId="1480"/>
    <cellStyle name="常规 4 4 3 4 2" xfId="1481"/>
    <cellStyle name="常规 4 4 3 4 2 2" xfId="1482"/>
    <cellStyle name="常规 4 4 3 4 2 3" xfId="1483"/>
    <cellStyle name="常规 4 4 3 4 2 4" xfId="1484"/>
    <cellStyle name="常规 4 4 3 4 3" xfId="1485"/>
    <cellStyle name="常规 4 4 3 4 4" xfId="1486"/>
    <cellStyle name="常规 4 4 3 4 5" xfId="1487"/>
    <cellStyle name="常规 4 4 3 4 6" xfId="1488"/>
    <cellStyle name="常规 4 4 3 4 7" xfId="1489"/>
    <cellStyle name="常规 4 4 3 4 8" xfId="1490"/>
    <cellStyle name="常规 4 4 3 5" xfId="1491"/>
    <cellStyle name="常规 4 4 3 5 2" xfId="1492"/>
    <cellStyle name="常规 4 4 3 5 3" xfId="1493"/>
    <cellStyle name="常规 4 4 3 5 4" xfId="1494"/>
    <cellStyle name="常规 4 4 3 6" xfId="1495"/>
    <cellStyle name="常规 4 4 3 7" xfId="1496"/>
    <cellStyle name="常规 4 4 3 8" xfId="1497"/>
    <cellStyle name="常规 4 4 3 9" xfId="1498"/>
    <cellStyle name="常规 4 4 4" xfId="1499"/>
    <cellStyle name="常规 4 4 4 2" xfId="1500"/>
    <cellStyle name="常规 4 4 4 2 2" xfId="1501"/>
    <cellStyle name="常规 4 4 4 2 2 2" xfId="1502"/>
    <cellStyle name="常规 4 4 4 2 2 3" xfId="1503"/>
    <cellStyle name="常规 4 4 4 2 2 4" xfId="1504"/>
    <cellStyle name="常规 4 4 4 2 3" xfId="1505"/>
    <cellStyle name="常规 4 4 4 2 4" xfId="1506"/>
    <cellStyle name="常规 4 4 4 2 5" xfId="1507"/>
    <cellStyle name="常规 4 4 4 2 6" xfId="1508"/>
    <cellStyle name="常规 4 4 4 2 7" xfId="1509"/>
    <cellStyle name="常规 4 4 4 2 8" xfId="1510"/>
    <cellStyle name="常规 4 4 4 3" xfId="1511"/>
    <cellStyle name="常规 4 4 4 3 2" xfId="1512"/>
    <cellStyle name="常规 4 4 4 3 3" xfId="1513"/>
    <cellStyle name="常规 4 4 4 3 4" xfId="1514"/>
    <cellStyle name="常规 4 4 4 4" xfId="1515"/>
    <cellStyle name="常规 4 4 4 5" xfId="1516"/>
    <cellStyle name="常规 4 4 4 6" xfId="1517"/>
    <cellStyle name="常规 4 4 4 7" xfId="1518"/>
    <cellStyle name="常规 4 4 4 8" xfId="1519"/>
    <cellStyle name="常规 4 4 4 9" xfId="1520"/>
    <cellStyle name="常规 4 4 5" xfId="1521"/>
    <cellStyle name="常规 4 4 5 2" xfId="1522"/>
    <cellStyle name="常规 4 4 5 2 2" xfId="1523"/>
    <cellStyle name="常规 4 4 5 2 2 2" xfId="1524"/>
    <cellStyle name="常规 4 4 5 2 2 3" xfId="1525"/>
    <cellStyle name="常规 4 4 5 2 2 4" xfId="1526"/>
    <cellStyle name="常规 4 4 5 2 3" xfId="1527"/>
    <cellStyle name="常规 4 4 5 2 4" xfId="1528"/>
    <cellStyle name="常规 4 4 5 2 5" xfId="1529"/>
    <cellStyle name="常规 4 4 5 2 6" xfId="1530"/>
    <cellStyle name="常规 4 4 5 2 7" xfId="1531"/>
    <cellStyle name="常规 4 4 5 2 8" xfId="1532"/>
    <cellStyle name="常规 4 4 5 3" xfId="1533"/>
    <cellStyle name="常规 4 4 5 3 2" xfId="1534"/>
    <cellStyle name="常规 4 4 5 3 3" xfId="1535"/>
    <cellStyle name="常规 4 4 5 3 4" xfId="1536"/>
    <cellStyle name="常规 4 4 5 4" xfId="1537"/>
    <cellStyle name="常规 4 4 5 5" xfId="1538"/>
    <cellStyle name="常规 4 4 5 6" xfId="1539"/>
    <cellStyle name="常规 4 4 5 7" xfId="1540"/>
    <cellStyle name="常规 4 4 5 8" xfId="1541"/>
    <cellStyle name="常规 4 4 5 9" xfId="1542"/>
    <cellStyle name="常规 4 4 6" xfId="1543"/>
    <cellStyle name="常规 4 4 6 2" xfId="1544"/>
    <cellStyle name="常规 4 4 6 2 2" xfId="1545"/>
    <cellStyle name="常规 4 4 6 2 3" xfId="1546"/>
    <cellStyle name="常规 4 4 6 2 4" xfId="1547"/>
    <cellStyle name="常规 4 4 6 3" xfId="1548"/>
    <cellStyle name="常规 4 4 6 4" xfId="1549"/>
    <cellStyle name="常规 4 4 6 5" xfId="1550"/>
    <cellStyle name="常规 4 4 6 6" xfId="1551"/>
    <cellStyle name="常规 4 4 6 7" xfId="1552"/>
    <cellStyle name="常规 4 4 6 8" xfId="1553"/>
    <cellStyle name="常规 4 4 7" xfId="1554"/>
    <cellStyle name="常规 4 4 7 2" xfId="1555"/>
    <cellStyle name="常规 4 4 7 3" xfId="0"/>
    <cellStyle name="常规 4 4 7 4" xfId="0"/>
    <cellStyle name="常规 4 4 8" xfId="0"/>
    <cellStyle name="常规 4 4 9" xfId="0"/>
    <cellStyle name="常规 4 5" xfId="0"/>
    <cellStyle name="常规 4 5 10" xfId="0"/>
    <cellStyle name="常规 4 5 11" xfId="0"/>
    <cellStyle name="常规 4 5 12" xfId="0"/>
    <cellStyle name="常规 4 5 13" xfId="0"/>
    <cellStyle name="常规 4 5 2" xfId="0"/>
    <cellStyle name="常规 4 5 2 10" xfId="0"/>
    <cellStyle name="常规 4 5 2 11" xfId="0"/>
    <cellStyle name="常规 4 5 2 2" xfId="0"/>
    <cellStyle name="常规 4 5 2 2 2" xfId="0"/>
    <cellStyle name="常规 4 5 2 2 2 2" xfId="0"/>
    <cellStyle name="常规 4 5 2 2 2 2 2" xfId="0"/>
    <cellStyle name="常规 4 5 2 2 2 2 3" xfId="0"/>
    <cellStyle name="常规 4 5 2 2 2 2 4" xfId="0"/>
    <cellStyle name="常规 4 5 2 2 2 3" xfId="0"/>
    <cellStyle name="常规 4 5 2 2 2 4" xfId="0"/>
    <cellStyle name="常规 4 5 2 2 2 5" xfId="0"/>
    <cellStyle name="常规 4 5 2 2 2 6" xfId="0"/>
    <cellStyle name="常规 4 5 2 2 2 7" xfId="0"/>
    <cellStyle name="常规 4 5 2 2 2 8" xfId="0"/>
    <cellStyle name="常规 4 5 2 2 3" xfId="0"/>
    <cellStyle name="常规 4 5 2 2 3 2" xfId="0"/>
    <cellStyle name="常规 4 5 2 2 3 3" xfId="0"/>
    <cellStyle name="常规 4 5 2 2 3 4" xfId="0"/>
    <cellStyle name="常规 4 5 2 2 4" xfId="0"/>
    <cellStyle name="常规 4 5 2 2 5" xfId="0"/>
    <cellStyle name="常规 4 5 2 2 6" xfId="0"/>
    <cellStyle name="常规 4 5 2 2 7" xfId="0"/>
    <cellStyle name="常规 4 5 2 2 8" xfId="0"/>
    <cellStyle name="常规 4 5 2 2 9" xfId="0"/>
    <cellStyle name="常规 4 5 2 3" xfId="0"/>
    <cellStyle name="常规 4 5 2 3 2" xfId="0"/>
    <cellStyle name="常规 4 5 2 3 2 2" xfId="0"/>
    <cellStyle name="常规 4 5 2 3 2 2 2" xfId="0"/>
    <cellStyle name="常规 4 5 2 3 2 2 3" xfId="0"/>
    <cellStyle name="常规 4 5 2 3 2 2 4" xfId="0"/>
    <cellStyle name="常规 4 5 2 3 2 3" xfId="0"/>
    <cellStyle name="常规 4 5 2 3 2 4" xfId="0"/>
    <cellStyle name="常规 4 5 2 3 2 5" xfId="0"/>
    <cellStyle name="常规 4 5 2 3 2 6" xfId="0"/>
    <cellStyle name="常规 4 5 2 3 2 7" xfId="0"/>
    <cellStyle name="常规 4 5 2 3 2 8" xfId="0"/>
    <cellStyle name="常规 4 5 2 3 3" xfId="0"/>
    <cellStyle name="常规 4 5 2 3 3 2" xfId="0"/>
    <cellStyle name="常规 4 5 2 3 3 3" xfId="0"/>
    <cellStyle name="常规 4 5 2 3 3 4" xfId="0"/>
    <cellStyle name="常规 4 5 2 3 4" xfId="0"/>
    <cellStyle name="常规 4 5 2 3 5" xfId="0"/>
    <cellStyle name="常规 4 5 2 3 6" xfId="0"/>
    <cellStyle name="常规 4 5 2 3 7" xfId="0"/>
    <cellStyle name="常规 4 5 2 3 8" xfId="0"/>
    <cellStyle name="常规 4 5 2 3 9" xfId="0"/>
    <cellStyle name="常规 4 5 2 4" xfId="0"/>
    <cellStyle name="常规 4 5 2 4 2" xfId="0"/>
    <cellStyle name="常规 4 5 2 4 2 2" xfId="0"/>
    <cellStyle name="常规 4 5 2 4 2 3" xfId="0"/>
    <cellStyle name="常规 4 5 2 4 2 4" xfId="0"/>
    <cellStyle name="常规 4 5 2 4 3" xfId="0"/>
    <cellStyle name="常规 4 5 2 4 4" xfId="0"/>
    <cellStyle name="常规 4 5 2 4 5" xfId="0"/>
    <cellStyle name="常规 4 5 2 4 5 2" xfId="0"/>
    <cellStyle name="常规 4 5 2 4 6" xfId="0"/>
    <cellStyle name="常规 4 5 2 4 7" xfId="0"/>
    <cellStyle name="常规 4 5 2 4 8" xfId="0"/>
    <cellStyle name="常规 4 5 2 5" xfId="0"/>
    <cellStyle name="常规 4 5 2 5 2" xfId="0"/>
    <cellStyle name="常规 4 5 2 5 3" xfId="0"/>
    <cellStyle name="常规 4 5 2 5 4" xfId="0"/>
    <cellStyle name="常规 4 5 2 6" xfId="0"/>
    <cellStyle name="常规 4 5 2 7" xfId="0"/>
    <cellStyle name="常规 4 5 2 8" xfId="0"/>
    <cellStyle name="常规 4 5 2 9" xfId="0"/>
    <cellStyle name="常规 4 5 3" xfId="0"/>
    <cellStyle name="常规 4 5 3 10" xfId="0"/>
    <cellStyle name="常规 4 5 3 11" xfId="0"/>
    <cellStyle name="常规 4 5 3 2" xfId="0"/>
    <cellStyle name="常规 4 5 3 2 2" xfId="0"/>
    <cellStyle name="常规 4 5 3 2 2 2" xfId="0"/>
    <cellStyle name="常规 4 5 3 2 2 2 2" xfId="0"/>
    <cellStyle name="常规 4 5 3 2 2 2 3" xfId="0"/>
    <cellStyle name="常规 4 5 3 2 2 2 4" xfId="0"/>
    <cellStyle name="常规 4 5 3 2 2 3" xfId="0"/>
    <cellStyle name="常规 4 5 3 2 2 4" xfId="0"/>
    <cellStyle name="常规 4 5 3 2 2 5" xfId="0"/>
    <cellStyle name="常规 4 5 3 2 2 6" xfId="0"/>
    <cellStyle name="常规 4 5 3 2 2 7" xfId="0"/>
    <cellStyle name="常规 4 5 3 2 2 8" xfId="0"/>
    <cellStyle name="常规 4 5 3 2 3" xfId="0"/>
    <cellStyle name="常规 4 5 3 2 3 2" xfId="0"/>
    <cellStyle name="常规 4 5 3 2 3 3" xfId="0"/>
    <cellStyle name="常规 4 5 3 2 3 4" xfId="0"/>
    <cellStyle name="常规 4 5 3 2 4" xfId="0"/>
    <cellStyle name="常规 4 5 3 2 5" xfId="0"/>
    <cellStyle name="常规 4 5 3 2 6" xfId="0"/>
    <cellStyle name="常规 4 5 3 2 7" xfId="0"/>
    <cellStyle name="常规 4 5 3 2 8" xfId="0"/>
    <cellStyle name="常规 4 5 3 2 9" xfId="0"/>
    <cellStyle name="常规 4 5 3 3" xfId="0"/>
    <cellStyle name="常规 4 5 3 3 2" xfId="0"/>
    <cellStyle name="常规 4 5 3 3 2 2" xfId="0"/>
    <cellStyle name="常规 4 5 3 3 2 2 2" xfId="0"/>
    <cellStyle name="常规 4 5 3 3 2 2 3" xfId="0"/>
    <cellStyle name="常规 4 5 3 3 2 2 4" xfId="0"/>
    <cellStyle name="常规 4 5 3 3 2 3" xfId="0"/>
    <cellStyle name="常规 4 5 3 3 2 4" xfId="0"/>
    <cellStyle name="常规 4 5 3 3 2 5" xfId="0"/>
    <cellStyle name="常规 4 5 3 3 2 6" xfId="0"/>
    <cellStyle name="常规 4 5 3 3 2 7" xfId="0"/>
    <cellStyle name="常规 4 5 3 3 2 8" xfId="0"/>
    <cellStyle name="常规 4 5 3 3 3" xfId="0"/>
    <cellStyle name="常规 4 5 3 3 3 2" xfId="0"/>
    <cellStyle name="常规 4 5 3 3 3 3" xfId="0"/>
    <cellStyle name="常规 4 5 3 3 3 4" xfId="0"/>
    <cellStyle name="常规 4 5 3 3 4" xfId="0"/>
    <cellStyle name="常规 4 5 3 3 5" xfId="0"/>
    <cellStyle name="常规 4 5 3 3 6" xfId="0"/>
    <cellStyle name="常规 4 5 3 3 7" xfId="0"/>
    <cellStyle name="常规 4 5 3 3 8" xfId="0"/>
    <cellStyle name="常规 4 5 3 3 9" xfId="0"/>
    <cellStyle name="常规 4 5 3 4" xfId="0"/>
    <cellStyle name="常规 4 5 3 4 2" xfId="0"/>
    <cellStyle name="常规 4 5 3 4 2 2" xfId="0"/>
    <cellStyle name="常规 4 5 3 4 2 3" xfId="0"/>
    <cellStyle name="常规 4 5 3 4 2 4" xfId="0"/>
    <cellStyle name="常规 4 5 3 4 3" xfId="0"/>
    <cellStyle name="常规 4 5 3 4 4" xfId="0"/>
    <cellStyle name="常规 4 5 3 4 5" xfId="0"/>
    <cellStyle name="常规 4 5 3 4 6" xfId="0"/>
    <cellStyle name="常规 4 5 3 4 7" xfId="0"/>
    <cellStyle name="常规 4 5 3 4 8" xfId="0"/>
    <cellStyle name="常规 4 5 3 5" xfId="0"/>
    <cellStyle name="常规 4 5 3 5 2" xfId="0"/>
    <cellStyle name="常规 4 5 3 5 3" xfId="0"/>
    <cellStyle name="常规 4 5 3 5 4" xfId="0"/>
    <cellStyle name="常规 4 5 3 6" xfId="0"/>
    <cellStyle name="常规 4 5 3 7" xfId="0"/>
    <cellStyle name="常规 4 5 3 8" xfId="0"/>
    <cellStyle name="常规 4 5 3 9" xfId="0"/>
    <cellStyle name="常规 4 5 4" xfId="0"/>
    <cellStyle name="常规 4 5 4 2" xfId="0"/>
    <cellStyle name="常规 4 5 4 2 2" xfId="0"/>
    <cellStyle name="常规 4 5 4 2 2 2" xfId="0"/>
    <cellStyle name="常规 4 5 4 2 2 3" xfId="0"/>
    <cellStyle name="常规 4 5 4 2 2 4" xfId="0"/>
    <cellStyle name="常规 4 5 4 2 3" xfId="0"/>
    <cellStyle name="常规 4 5 4 2 4" xfId="0"/>
    <cellStyle name="常规 4 5 4 2 5" xfId="0"/>
    <cellStyle name="常规 4 5 4 2 6" xfId="0"/>
    <cellStyle name="常规 4 5 4 2 7" xfId="0"/>
    <cellStyle name="常规 4 5 4 2 8" xfId="0"/>
    <cellStyle name="常规 4 5 4 3" xfId="0"/>
    <cellStyle name="常规 4 5 4 3 2" xfId="0"/>
    <cellStyle name="常规 4 5 4 3 3" xfId="0"/>
    <cellStyle name="常规 4 5 4 3 4" xfId="0"/>
    <cellStyle name="常规 4 5 4 4" xfId="0"/>
    <cellStyle name="常规 4 5 4 5" xfId="0"/>
    <cellStyle name="常规 4 5 4 6" xfId="0"/>
    <cellStyle name="常规 4 5 4 7" xfId="0"/>
    <cellStyle name="常规 4 5 4 8" xfId="0"/>
    <cellStyle name="常规 4 5 4 9" xfId="0"/>
    <cellStyle name="常规 4 5 5" xfId="0"/>
    <cellStyle name="常规 4 5 5 2" xfId="0"/>
    <cellStyle name="常规 4 5 5 2 2" xfId="0"/>
    <cellStyle name="常规 4 5 5 2 2 2" xfId="0"/>
    <cellStyle name="常规 4 5 5 2 2 3" xfId="0"/>
    <cellStyle name="常规 4 5 5 2 2 4" xfId="0"/>
    <cellStyle name="常规 4 5 5 2 3" xfId="0"/>
    <cellStyle name="常规 4 5 5 2 4" xfId="0"/>
    <cellStyle name="常规 4 5 5 2 5" xfId="0"/>
    <cellStyle name="常规 4 5 5 2 6" xfId="0"/>
    <cellStyle name="常规 4 5 5 2 7" xfId="0"/>
    <cellStyle name="常规 4 5 5 2 8" xfId="0"/>
    <cellStyle name="常规 4 5 5 3" xfId="0"/>
    <cellStyle name="常规 4 5 5 3 2" xfId="0"/>
    <cellStyle name="常规 4 5 5 3 3" xfId="0"/>
    <cellStyle name="常规 4 5 5 3 4" xfId="0"/>
    <cellStyle name="常规 4 5 5 4" xfId="0"/>
    <cellStyle name="常规 4 5 5 5" xfId="0"/>
    <cellStyle name="常规 4 5 5 6" xfId="0"/>
    <cellStyle name="常规 4 5 5 7" xfId="0"/>
    <cellStyle name="常规 4 5 5 8" xfId="0"/>
    <cellStyle name="常规 4 5 5 9" xfId="0"/>
    <cellStyle name="常规 4 5 6" xfId="0"/>
    <cellStyle name="常规 4 5 6 2" xfId="0"/>
    <cellStyle name="常规 4 5 6 2 2" xfId="0"/>
    <cellStyle name="常规 4 5 6 2 3" xfId="0"/>
    <cellStyle name="常规 4 5 6 2 4" xfId="0"/>
    <cellStyle name="常规 4 5 6 3" xfId="0"/>
    <cellStyle name="常规 4 5 6 4" xfId="0"/>
    <cellStyle name="常规 4 5 6 5" xfId="0"/>
    <cellStyle name="常规 4 5 6 6" xfId="0"/>
    <cellStyle name="常规 4 5 6 7" xfId="0"/>
    <cellStyle name="常规 4 5 6 8" xfId="0"/>
    <cellStyle name="常规 4 5 7" xfId="0"/>
    <cellStyle name="常规 4 5 7 2" xfId="0"/>
    <cellStyle name="常规 4 5 7 3" xfId="0"/>
    <cellStyle name="常规 4 5 7 4" xfId="0"/>
    <cellStyle name="常规 4 5 8" xfId="0"/>
    <cellStyle name="常规 4 5 9" xfId="0"/>
    <cellStyle name="常规 4 6" xfId="0"/>
    <cellStyle name="常规 4 6 10" xfId="0"/>
    <cellStyle name="常规 4 6 11" xfId="0"/>
    <cellStyle name="常规 4 6 12" xfId="0"/>
    <cellStyle name="常规 4 6 13" xfId="0"/>
    <cellStyle name="常规 4 6 2" xfId="0"/>
    <cellStyle name="常规 4 6 2 10" xfId="0"/>
    <cellStyle name="常规 4 6 2 11" xfId="0"/>
    <cellStyle name="常规 4 6 2 2" xfId="0"/>
    <cellStyle name="常规 4 6 2 2 2" xfId="0"/>
    <cellStyle name="常规 4 6 2 2 2 2" xfId="0"/>
    <cellStyle name="常规 4 6 2 2 2 2 2" xfId="0"/>
    <cellStyle name="常规 4 6 2 2 2 2 3" xfId="0"/>
    <cellStyle name="常规 4 6 2 2 2 2 4" xfId="0"/>
    <cellStyle name="常规 4 6 2 2 2 3" xfId="0"/>
    <cellStyle name="常规 4 6 2 2 2 4" xfId="0"/>
    <cellStyle name="常规 4 6 2 2 2 5" xfId="0"/>
    <cellStyle name="常规 4 6 2 2 2 6" xfId="0"/>
    <cellStyle name="常规 4 6 2 2 2 7" xfId="0"/>
    <cellStyle name="常规 4 6 2 2 2 8" xfId="0"/>
    <cellStyle name="常规 4 6 2 2 3" xfId="0"/>
    <cellStyle name="常规 4 6 2 2 3 2" xfId="0"/>
    <cellStyle name="常规 4 6 2 2 3 3" xfId="0"/>
    <cellStyle name="常规 4 6 2 2 3 4" xfId="0"/>
    <cellStyle name="常规 4 6 2 2 4" xfId="0"/>
    <cellStyle name="常规 4 6 2 2 5" xfId="0"/>
    <cellStyle name="常规 4 6 2 2 6" xfId="0"/>
    <cellStyle name="常规 4 6 2 2 7" xfId="0"/>
    <cellStyle name="常规 4 6 2 2 8" xfId="0"/>
    <cellStyle name="常规 4 6 2 2 9" xfId="0"/>
    <cellStyle name="常规 4 6 2 3" xfId="0"/>
    <cellStyle name="常规 4 6 2 3 2" xfId="0"/>
    <cellStyle name="常规 4 6 2 3 2 2" xfId="0"/>
    <cellStyle name="常规 4 6 2 3 2 2 2" xfId="0"/>
    <cellStyle name="常规 4 6 2 3 2 2 3" xfId="0"/>
    <cellStyle name="常规 4 6 2 3 2 2 4" xfId="0"/>
    <cellStyle name="常规 4 6 2 3 2 3" xfId="0"/>
    <cellStyle name="常规 4 6 2 3 2 4" xfId="0"/>
    <cellStyle name="常规 4 6 2 3 2 5" xfId="0"/>
    <cellStyle name="常规 4 6 2 3 2 6" xfId="0"/>
    <cellStyle name="常规 4 6 2 3 2 7" xfId="0"/>
    <cellStyle name="常规 4 6 2 3 2 8" xfId="0"/>
    <cellStyle name="常规 4 6 2 3 3" xfId="0"/>
    <cellStyle name="常规 4 6 2 3 3 2" xfId="0"/>
    <cellStyle name="常规 4 6 2 3 3 3" xfId="0"/>
    <cellStyle name="常规 4 6 2 3 3 4" xfId="0"/>
    <cellStyle name="常规 4 6 2 3 4" xfId="0"/>
    <cellStyle name="常规 4 6 2 3 5" xfId="0"/>
    <cellStyle name="常规 4 6 2 3 6" xfId="0"/>
    <cellStyle name="常规 4 6 2 3 7" xfId="0"/>
    <cellStyle name="常规 4 6 2 3 8" xfId="0"/>
    <cellStyle name="常规 4 6 2 3 9" xfId="0"/>
    <cellStyle name="常规 4 6 2 4" xfId="0"/>
    <cellStyle name="常规 4 6 2 4 2" xfId="0"/>
    <cellStyle name="常规 4 6 2 4 2 2" xfId="0"/>
    <cellStyle name="常规 4 6 2 4 2 3" xfId="0"/>
    <cellStyle name="常规 4 6 2 4 2 4" xfId="0"/>
    <cellStyle name="常规 4 6 2 4 3" xfId="0"/>
    <cellStyle name="常规 4 6 2 4 4" xfId="0"/>
    <cellStyle name="常规 4 6 2 4 5" xfId="0"/>
    <cellStyle name="常规 4 6 2 4 6" xfId="0"/>
    <cellStyle name="常规 4 6 2 4 7" xfId="0"/>
    <cellStyle name="常规 4 6 2 4 8" xfId="0"/>
    <cellStyle name="常规 4 6 2 5" xfId="0"/>
    <cellStyle name="常规 4 6 2 5 2" xfId="0"/>
    <cellStyle name="常规 4 6 2 5 3" xfId="0"/>
    <cellStyle name="常规 4 6 2 5 4" xfId="0"/>
    <cellStyle name="常规 4 6 2 6" xfId="0"/>
    <cellStyle name="常规 4 6 2 7" xfId="0"/>
    <cellStyle name="常规 4 6 2 8" xfId="0"/>
    <cellStyle name="常规 4 6 2 9" xfId="0"/>
    <cellStyle name="常规 4 6 3" xfId="0"/>
    <cellStyle name="常规 4 6 3 10" xfId="0"/>
    <cellStyle name="常规 4 6 3 11" xfId="0"/>
    <cellStyle name="常规 4 6 3 2" xfId="0"/>
    <cellStyle name="常规 4 6 3 2 2" xfId="0"/>
    <cellStyle name="常规 4 6 3 2 2 2" xfId="0"/>
    <cellStyle name="常规 4 6 3 2 2 2 2" xfId="0"/>
    <cellStyle name="常规 4 6 3 2 2 2 3" xfId="0"/>
    <cellStyle name="常规 4 6 3 2 2 2 4" xfId="0"/>
    <cellStyle name="常规 4 6 3 2 2 3" xfId="0"/>
    <cellStyle name="常规 4 6 3 2 2 4" xfId="0"/>
    <cellStyle name="常规 4 6 3 2 2 5" xfId="0"/>
    <cellStyle name="常规 4 6 3 2 2 6" xfId="0"/>
    <cellStyle name="常规 4 6 3 2 2 7" xfId="0"/>
    <cellStyle name="常规 4 6 3 2 2 8" xfId="0"/>
    <cellStyle name="常规 4 6 3 2 3" xfId="0"/>
    <cellStyle name="常规 4 6 3 2 3 2" xfId="0"/>
    <cellStyle name="常规 4 6 3 2 3 3" xfId="0"/>
    <cellStyle name="常规 4 6 3 2 3 4" xfId="0"/>
    <cellStyle name="常规 4 6 3 2 4" xfId="0"/>
    <cellStyle name="常规 4 6 3 2 5" xfId="0"/>
    <cellStyle name="常规 4 6 3 2 6" xfId="0"/>
    <cellStyle name="常规 4 6 3 2 7" xfId="0"/>
    <cellStyle name="常规 4 6 3 2 8" xfId="0"/>
    <cellStyle name="常规 4 6 3 2 9" xfId="0"/>
    <cellStyle name="常规 4 6 3 3" xfId="0"/>
    <cellStyle name="常规 4 6 3 3 2" xfId="0"/>
    <cellStyle name="常规 4 6 3 3 2 2" xfId="0"/>
    <cellStyle name="常规 4 6 3 3 2 2 2" xfId="0"/>
    <cellStyle name="常规 4 6 3 3 2 2 3" xfId="0"/>
    <cellStyle name="常规 4 6 3 3 2 2 4" xfId="0"/>
    <cellStyle name="常规 4 6 3 3 2 3" xfId="0"/>
    <cellStyle name="常规 4 6 3 3 2 4" xfId="0"/>
    <cellStyle name="常规 4 6 3 3 2 5" xfId="0"/>
    <cellStyle name="常规 4 6 3 3 2 6" xfId="0"/>
    <cellStyle name="常规 4 6 3 3 2 7" xfId="0"/>
    <cellStyle name="常规 4 6 3 3 2 8" xfId="0"/>
    <cellStyle name="常规 4 6 3 3 3" xfId="0"/>
    <cellStyle name="常规 4 6 3 3 3 2" xfId="0"/>
    <cellStyle name="常规 4 6 3 3 3 3" xfId="0"/>
    <cellStyle name="常规 4 6 3 3 3 4" xfId="0"/>
    <cellStyle name="常规 4 6 3 3 4" xfId="0"/>
    <cellStyle name="常规 4 6 3 3 5" xfId="0"/>
    <cellStyle name="常规 4 6 3 3 6" xfId="0"/>
    <cellStyle name="常规 4 6 3 3 7" xfId="0"/>
    <cellStyle name="常规 4 6 3 3 8" xfId="0"/>
    <cellStyle name="常规 4 6 3 3 9" xfId="0"/>
    <cellStyle name="常规 4 6 3 4" xfId="0"/>
    <cellStyle name="常规 4 6 3 4 2" xfId="0"/>
    <cellStyle name="常规 4 6 3 4 2 2" xfId="0"/>
    <cellStyle name="常规 4 6 3 4 2 3" xfId="0"/>
    <cellStyle name="常规 4 6 3 4 2 4" xfId="0"/>
    <cellStyle name="常规 4 6 3 4 3" xfId="0"/>
    <cellStyle name="常规 4 6 3 4 4" xfId="0"/>
    <cellStyle name="常规 4 6 3 4 5" xfId="0"/>
    <cellStyle name="常规 4 6 3 4 6" xfId="0"/>
    <cellStyle name="常规 4 6 3 4 7" xfId="0"/>
    <cellStyle name="常规 4 6 3 4 8" xfId="0"/>
    <cellStyle name="常规 4 6 3 5" xfId="0"/>
    <cellStyle name="常规 4 6 3 5 2" xfId="0"/>
    <cellStyle name="常规 4 6 3 5 3" xfId="0"/>
    <cellStyle name="常规 4 6 3 5 4" xfId="0"/>
    <cellStyle name="常规 4 6 3 6" xfId="0"/>
    <cellStyle name="常规 4 6 3 7" xfId="0"/>
    <cellStyle name="常规 4 6 3 8" xfId="0"/>
    <cellStyle name="常规 4 6 3 9" xfId="0"/>
    <cellStyle name="常规 4 6 4" xfId="0"/>
    <cellStyle name="常规 4 6 4 2" xfId="0"/>
    <cellStyle name="常规 4 6 4 2 2" xfId="0"/>
    <cellStyle name="常规 4 6 4 2 2 2" xfId="0"/>
    <cellStyle name="常规 4 6 4 2 2 3" xfId="0"/>
    <cellStyle name="常规 4 6 4 2 2 4" xfId="0"/>
    <cellStyle name="常规 4 6 4 2 3" xfId="0"/>
    <cellStyle name="常规 4 6 4 2 4" xfId="0"/>
    <cellStyle name="常规 4 6 4 2 5" xfId="0"/>
    <cellStyle name="常规 4 6 4 2 6" xfId="0"/>
    <cellStyle name="常规 4 6 4 2 7" xfId="0"/>
    <cellStyle name="常规 4 6 4 2 8" xfId="0"/>
    <cellStyle name="常规 4 6 4 3" xfId="0"/>
    <cellStyle name="常规 4 6 4 3 2" xfId="0"/>
    <cellStyle name="常规 4 6 4 3 3" xfId="0"/>
    <cellStyle name="常规 4 6 4 3 4" xfId="0"/>
    <cellStyle name="常规 4 6 4 4" xfId="0"/>
    <cellStyle name="常规 4 6 4 5" xfId="0"/>
    <cellStyle name="常规 4 6 4 6" xfId="0"/>
    <cellStyle name="常规 4 6 4 7" xfId="0"/>
    <cellStyle name="常规 4 6 4 8" xfId="0"/>
    <cellStyle name="常规 4 6 4 9" xfId="0"/>
    <cellStyle name="常规 4 6 5" xfId="0"/>
    <cellStyle name="常规 4 6 5 2" xfId="0"/>
    <cellStyle name="常规 4 6 5 2 2" xfId="0"/>
    <cellStyle name="常规 4 6 5 2 2 2" xfId="0"/>
    <cellStyle name="常规 4 6 5 2 2 3" xfId="0"/>
    <cellStyle name="常规 4 6 5 2 2 4" xfId="0"/>
    <cellStyle name="常规 4 6 5 2 3" xfId="0"/>
    <cellStyle name="常规 4 6 5 2 4" xfId="0"/>
    <cellStyle name="常规 4 6 5 2 5" xfId="0"/>
    <cellStyle name="常规 4 6 5 2 6" xfId="0"/>
    <cellStyle name="常规 4 6 5 2 7" xfId="0"/>
    <cellStyle name="常规 4 6 5 2 8" xfId="0"/>
    <cellStyle name="常规 4 6 5 3" xfId="0"/>
    <cellStyle name="常规 4 6 5 3 2" xfId="0"/>
    <cellStyle name="常规 4 6 5 3 3" xfId="0"/>
    <cellStyle name="常规 4 6 5 3 4" xfId="0"/>
    <cellStyle name="常规 4 6 5 4" xfId="0"/>
    <cellStyle name="常规 4 6 5 5" xfId="0"/>
    <cellStyle name="常规 4 6 5 6" xfId="0"/>
    <cellStyle name="常规 4 6 5 7" xfId="0"/>
    <cellStyle name="常规 4 6 5 8" xfId="0"/>
    <cellStyle name="常规 4 6 5 9" xfId="0"/>
    <cellStyle name="常规 4 6 6" xfId="0"/>
    <cellStyle name="常规 4 6 6 2" xfId="0"/>
    <cellStyle name="常规 4 6 6 2 2" xfId="0"/>
    <cellStyle name="常规 4 6 6 2 3" xfId="0"/>
    <cellStyle name="常规 4 6 6 2 4" xfId="0"/>
    <cellStyle name="常规 4 6 6 3" xfId="0"/>
    <cellStyle name="常规 4 6 6 4" xfId="0"/>
    <cellStyle name="常规 4 6 6 5" xfId="0"/>
    <cellStyle name="常规 4 6 6 6" xfId="0"/>
    <cellStyle name="常规 4 6 6 7" xfId="0"/>
    <cellStyle name="常规 4 6 6 8" xfId="0"/>
    <cellStyle name="常规 4 6 7" xfId="0"/>
    <cellStyle name="常规 4 6 7 2" xfId="0"/>
    <cellStyle name="常规 4 6 7 3" xfId="0"/>
    <cellStyle name="常规 4 6 7 4" xfId="0"/>
    <cellStyle name="常规 4 6 8" xfId="0"/>
    <cellStyle name="常规 4 6 9" xfId="0"/>
    <cellStyle name="常规 4 7" xfId="0"/>
    <cellStyle name="常规 4 7 10" xfId="0"/>
    <cellStyle name="常规 4 7 11" xfId="0"/>
    <cellStyle name="常规 4 7 2" xfId="0"/>
    <cellStyle name="常规 4 7 2 2" xfId="0"/>
    <cellStyle name="常规 4 7 2 2 2" xfId="0"/>
    <cellStyle name="常规 4 7 2 2 2 2" xfId="0"/>
    <cellStyle name="常规 4 7 2 2 2 3" xfId="0"/>
    <cellStyle name="常规 4 7 2 2 2 4" xfId="0"/>
    <cellStyle name="常规 4 7 2 2 3" xfId="0"/>
    <cellStyle name="常规 4 7 2 2 4" xfId="0"/>
    <cellStyle name="常规 4 7 2 2 5" xfId="0"/>
    <cellStyle name="常规 4 7 2 2 6" xfId="0"/>
    <cellStyle name="常规 4 7 2 2 7" xfId="0"/>
    <cellStyle name="常规 4 7 2 2 8" xfId="0"/>
    <cellStyle name="常规 4 7 2 3" xfId="0"/>
    <cellStyle name="常规 4 7 2 3 2" xfId="0"/>
    <cellStyle name="常规 4 7 2 3 3" xfId="0"/>
    <cellStyle name="常规 4 7 2 3 4" xfId="0"/>
    <cellStyle name="常规 4 7 2 4" xfId="0"/>
    <cellStyle name="常规 4 7 2 5" xfId="0"/>
    <cellStyle name="常规 4 7 2 6" xfId="0"/>
    <cellStyle name="常规 4 7 2 7" xfId="0"/>
    <cellStyle name="常规 4 7 2 8" xfId="0"/>
    <cellStyle name="常规 4 7 2 9" xfId="0"/>
    <cellStyle name="常规 4 7 3" xfId="0"/>
    <cellStyle name="常规 4 7 3 2" xfId="0"/>
    <cellStyle name="常规 4 7 3 2 2" xfId="0"/>
    <cellStyle name="常规 4 7 3 2 2 2" xfId="0"/>
    <cellStyle name="常规 4 7 3 2 2 3" xfId="0"/>
    <cellStyle name="常规 4 7 3 2 2 4" xfId="0"/>
    <cellStyle name="常规 4 7 3 2 3" xfId="0"/>
    <cellStyle name="常规 4 7 3 2 4" xfId="0"/>
    <cellStyle name="常规 4 7 3 2 5" xfId="0"/>
    <cellStyle name="常规 4 7 3 2 6" xfId="0"/>
    <cellStyle name="常规 4 7 3 2 7" xfId="0"/>
    <cellStyle name="常规 4 7 3 2 8" xfId="0"/>
    <cellStyle name="常规 4 7 3 3" xfId="0"/>
    <cellStyle name="常规 4 7 3 3 2" xfId="0"/>
    <cellStyle name="常规 4 7 3 3 3" xfId="0"/>
    <cellStyle name="常规 4 7 3 3 4" xfId="0"/>
    <cellStyle name="常规 4 7 3 4" xfId="0"/>
    <cellStyle name="常规 4 7 3 5" xfId="0"/>
    <cellStyle name="常规 4 7 3 6" xfId="0"/>
    <cellStyle name="常规 4 7 3 7" xfId="0"/>
    <cellStyle name="常规 4 7 3 8" xfId="0"/>
    <cellStyle name="常规 4 7 3 9" xfId="0"/>
    <cellStyle name="常规 4 7 4" xfId="0"/>
    <cellStyle name="常规 4 7 4 2" xfId="0"/>
    <cellStyle name="常规 4 7 4 2 2" xfId="0"/>
    <cellStyle name="常规 4 7 4 2 3" xfId="0"/>
    <cellStyle name="常规 4 7 4 2 4" xfId="0"/>
    <cellStyle name="常规 4 7 4 3" xfId="0"/>
    <cellStyle name="常规 4 7 4 4" xfId="0"/>
    <cellStyle name="常规 4 7 4 5" xfId="0"/>
    <cellStyle name="常规 4 7 4 6" xfId="0"/>
    <cellStyle name="常规 4 7 4 7" xfId="0"/>
    <cellStyle name="常规 4 7 4 8" xfId="0"/>
    <cellStyle name="常规 4 7 5" xfId="0"/>
    <cellStyle name="常规 4 7 5 2" xfId="0"/>
    <cellStyle name="常规 4 7 5 3" xfId="0"/>
    <cellStyle name="常规 4 7 5 4" xfId="0"/>
    <cellStyle name="常规 4 7 6" xfId="0"/>
    <cellStyle name="常规 4 7 7" xfId="0"/>
    <cellStyle name="常规 4 7 8" xfId="0"/>
    <cellStyle name="常规 4 7 9" xfId="0"/>
    <cellStyle name="常规 4 8" xfId="0"/>
    <cellStyle name="常规 4 8 2" xfId="0"/>
    <cellStyle name="常规 4 8 2 2" xfId="0"/>
    <cellStyle name="常规 4 8 2 2 2" xfId="0"/>
    <cellStyle name="常规 4 8 2 2 3" xfId="0"/>
    <cellStyle name="常规 4 8 2 2 4" xfId="0"/>
    <cellStyle name="常规 4 8 2 3" xfId="0"/>
    <cellStyle name="常规 4 8 2 4" xfId="0"/>
    <cellStyle name="常规 4 8 2 5" xfId="0"/>
    <cellStyle name="常规 4 8 2 6" xfId="0"/>
    <cellStyle name="常规 4 8 2 7" xfId="0"/>
    <cellStyle name="常规 4 8 2 8" xfId="0"/>
    <cellStyle name="常规 4 8 3" xfId="0"/>
    <cellStyle name="常规 4 8 3 2" xfId="0"/>
    <cellStyle name="常规 4 8 3 3" xfId="0"/>
    <cellStyle name="常规 4 8 3 4" xfId="0"/>
    <cellStyle name="常规 4 8 4" xfId="0"/>
    <cellStyle name="常规 4 8 5" xfId="0"/>
    <cellStyle name="常规 4 8 6" xfId="0"/>
    <cellStyle name="常规 4 8 7" xfId="0"/>
    <cellStyle name="常规 4 8 8" xfId="0"/>
    <cellStyle name="常规 4 8 9" xfId="0"/>
    <cellStyle name="常规 4 9" xfId="0"/>
    <cellStyle name="常规 4 9 2" xfId="0"/>
    <cellStyle name="常规 4 9 2 2" xfId="0"/>
    <cellStyle name="常规 4 9 2 2 2" xfId="0"/>
    <cellStyle name="常规 4 9 2 2 3" xfId="0"/>
    <cellStyle name="常规 4 9 2 2 4" xfId="0"/>
    <cellStyle name="常规 4 9 2 3" xfId="0"/>
    <cellStyle name="常规 4 9 2 4" xfId="0"/>
    <cellStyle name="常规 4 9 2 5" xfId="0"/>
    <cellStyle name="常规 4 9 2 6" xfId="0"/>
    <cellStyle name="常规 4 9 2 7" xfId="0"/>
    <cellStyle name="常规 4 9 2 8" xfId="0"/>
    <cellStyle name="常规 4 9 3" xfId="0"/>
    <cellStyle name="常规 4 9 3 2" xfId="0"/>
    <cellStyle name="常规 4 9 3 3" xfId="0"/>
    <cellStyle name="常规 4 9 3 4" xfId="0"/>
    <cellStyle name="常规 4 9 4" xfId="0"/>
    <cellStyle name="常规 4 9 5" xfId="0"/>
    <cellStyle name="常规 4 9 6" xfId="0"/>
    <cellStyle name="常规 4 9 7" xfId="0"/>
    <cellStyle name="常规 4 9 8" xfId="0"/>
    <cellStyle name="常规 4 9 9" xfId="0"/>
    <cellStyle name="常规 5" xfId="0"/>
    <cellStyle name="常规 5 10" xfId="0"/>
    <cellStyle name="常规 5 10 2" xfId="0"/>
    <cellStyle name="常规 5 11" xfId="0"/>
    <cellStyle name="常规 5 11 2" xfId="0"/>
    <cellStyle name="常规 5 12" xfId="0"/>
    <cellStyle name="常规 5 13" xfId="0"/>
    <cellStyle name="常规 5 14" xfId="0"/>
    <cellStyle name="常规 5 2" xfId="0"/>
    <cellStyle name="常规 5 2 10" xfId="0"/>
    <cellStyle name="常规 5 2 11" xfId="0"/>
    <cellStyle name="常规 5 2 12" xfId="0"/>
    <cellStyle name="常规 5 2 2" xfId="0"/>
    <cellStyle name="常规 5 2 2 10" xfId="0"/>
    <cellStyle name="常规 5 2 2 2" xfId="0"/>
    <cellStyle name="常规 5 2 2 2 2" xfId="0"/>
    <cellStyle name="常规 5 2 2 2 2 2" xfId="0"/>
    <cellStyle name="常规 5 2 2 2 2 2 2" xfId="0"/>
    <cellStyle name="常规 5 2 2 2 2 3" xfId="0"/>
    <cellStyle name="常规 5 2 2 2 2 3 2" xfId="0"/>
    <cellStyle name="常规 5 2 2 2 2 4" xfId="0"/>
    <cellStyle name="常规 5 2 2 2 2 4 2" xfId="0"/>
    <cellStyle name="常规 5 2 2 2 2 5" xfId="0"/>
    <cellStyle name="常规 5 2 2 2 2 6" xfId="0"/>
    <cellStyle name="常规 5 2 2 2 3" xfId="0"/>
    <cellStyle name="常规 5 2 2 2 3 2" xfId="0"/>
    <cellStyle name="常规 5 2 2 2 4" xfId="0"/>
    <cellStyle name="常规 5 2 2 2 4 2" xfId="0"/>
    <cellStyle name="常规 5 2 2 2 5" xfId="0"/>
    <cellStyle name="常规 5 2 2 2 5 2" xfId="0"/>
    <cellStyle name="常规 5 2 2 2 6" xfId="0"/>
    <cellStyle name="常规 5 2 2 2 6 2" xfId="0"/>
    <cellStyle name="常规 5 2 2 2 7" xfId="0"/>
    <cellStyle name="常规 5 2 2 2 8" xfId="0"/>
    <cellStyle name="常规 5 2 2 2 9" xfId="0"/>
    <cellStyle name="常规 5 2 2 3" xfId="0"/>
    <cellStyle name="常规 5 2 2 3 2" xfId="0"/>
    <cellStyle name="常规 5 2 2 3 2 2" xfId="0"/>
    <cellStyle name="常规 5 2 2 3 3" xfId="0"/>
    <cellStyle name="常规 5 2 2 3 3 2" xfId="0"/>
    <cellStyle name="常规 5 2 2 3 4" xfId="0"/>
    <cellStyle name="常规 5 2 2 3 4 2" xfId="0"/>
    <cellStyle name="常规 5 2 2 3 5" xfId="0"/>
    <cellStyle name="常规 5 2 2 3 6" xfId="0"/>
    <cellStyle name="常规 5 2 2 4" xfId="0"/>
    <cellStyle name="常规 5 2 2 4 2" xfId="0"/>
    <cellStyle name="常规 5 2 2 5" xfId="0"/>
    <cellStyle name="常规 5 2 2 5 2" xfId="0"/>
    <cellStyle name="常规 5 2 2 6" xfId="0"/>
    <cellStyle name="常规 5 2 2 6 2" xfId="0"/>
    <cellStyle name="常规 5 2 2 7" xfId="0"/>
    <cellStyle name="常规 5 2 2 7 2" xfId="0"/>
    <cellStyle name="常规 5 2 2 8" xfId="0"/>
    <cellStyle name="常规 5 2 2 9" xfId="0"/>
    <cellStyle name="常规 5 2 3" xfId="0"/>
    <cellStyle name="常规 5 2 3 10" xfId="0"/>
    <cellStyle name="常规 5 2 3 2" xfId="0"/>
    <cellStyle name="常规 5 2 3 2 2" xfId="0"/>
    <cellStyle name="常规 5 2 3 2 2 2" xfId="0"/>
    <cellStyle name="常规 5 2 3 2 2 2 2" xfId="0"/>
    <cellStyle name="常规 5 2 3 2 2 3" xfId="0"/>
    <cellStyle name="常规 5 2 3 2 2 3 2" xfId="0"/>
    <cellStyle name="常规 5 2 3 2 2 4" xfId="0"/>
    <cellStyle name="常规 5 2 3 2 2 4 2" xfId="0"/>
    <cellStyle name="常规 5 2 3 2 2 5" xfId="0"/>
    <cellStyle name="常规 5 2 3 2 2 6" xfId="0"/>
    <cellStyle name="常规 5 2 3 2 3" xfId="0"/>
    <cellStyle name="常规 5 2 3 2 3 2" xfId="0"/>
    <cellStyle name="常规 5 2 3 2 4" xfId="0"/>
    <cellStyle name="常规 5 2 3 2 4 2" xfId="0"/>
    <cellStyle name="常规 5 2 3 2 5" xfId="0"/>
    <cellStyle name="常规 5 2 3 2 5 2" xfId="0"/>
    <cellStyle name="常规 5 2 3 2 6" xfId="0"/>
    <cellStyle name="常规 5 2 3 2 6 2" xfId="0"/>
    <cellStyle name="常规 5 2 3 2 7" xfId="0"/>
    <cellStyle name="常规 5 2 3 2 8" xfId="0"/>
    <cellStyle name="常规 5 2 3 2 9" xfId="0"/>
    <cellStyle name="常规 5 2 3 3" xfId="0"/>
    <cellStyle name="常规 5 2 3 3 2" xfId="0"/>
    <cellStyle name="常规 5 2 3 3 2 2" xfId="0"/>
    <cellStyle name="常规 5 2 3 3 3" xfId="0"/>
    <cellStyle name="常规 5 2 3 3 3 2" xfId="0"/>
    <cellStyle name="常规 5 2 3 3 4" xfId="0"/>
    <cellStyle name="常规 5 2 3 3 4 2" xfId="0"/>
    <cellStyle name="常规 5 2 3 3 5" xfId="0"/>
    <cellStyle name="常规 5 2 3 3 6" xfId="0"/>
    <cellStyle name="常规 5 2 3 4" xfId="0"/>
    <cellStyle name="常规 5 2 3 4 2" xfId="0"/>
    <cellStyle name="常规 5 2 3 5" xfId="0"/>
    <cellStyle name="常规 5 2 3 5 2" xfId="0"/>
    <cellStyle name="常规 5 2 3 6" xfId="0"/>
    <cellStyle name="常规 5 2 3 6 2" xfId="0"/>
    <cellStyle name="常规 5 2 3 7" xfId="0"/>
    <cellStyle name="常规 5 2 3 7 2" xfId="0"/>
    <cellStyle name="常规 5 2 3 8" xfId="0"/>
    <cellStyle name="常规 5 2 3 9" xfId="0"/>
    <cellStyle name="常规 5 2 4" xfId="0"/>
    <cellStyle name="常规 5 2 4 2" xfId="0"/>
    <cellStyle name="常规 5 2 4 2 2" xfId="0"/>
    <cellStyle name="常规 5 2 4 2 2 2" xfId="0"/>
    <cellStyle name="常规 5 2 4 2 3" xfId="0"/>
    <cellStyle name="常规 5 2 4 2 3 2" xfId="0"/>
    <cellStyle name="常规 5 2 4 2 4" xfId="0"/>
    <cellStyle name="常规 5 2 4 2 4 2" xfId="0"/>
    <cellStyle name="常规 5 2 4 2 5" xfId="0"/>
    <cellStyle name="常规 5 2 4 2 6" xfId="0"/>
    <cellStyle name="常规 5 2 4 3" xfId="0"/>
    <cellStyle name="常规 5 2 4 3 2" xfId="0"/>
    <cellStyle name="常规 5 2 4 4" xfId="0"/>
    <cellStyle name="常规 5 2 4 4 2" xfId="0"/>
    <cellStyle name="常规 5 2 4 5" xfId="0"/>
    <cellStyle name="常规 5 2 4 5 2" xfId="0"/>
    <cellStyle name="常规 5 2 4 6" xfId="0"/>
    <cellStyle name="常规 5 2 4 6 2" xfId="0"/>
    <cellStyle name="常规 5 2 4 7" xfId="0"/>
    <cellStyle name="常规 5 2 4 8" xfId="0"/>
    <cellStyle name="常规 5 2 4 9" xfId="0"/>
    <cellStyle name="常规 5 2 5" xfId="0"/>
    <cellStyle name="常规 5 2 5 2" xfId="0"/>
    <cellStyle name="常规 5 2 5 2 2" xfId="0"/>
    <cellStyle name="常规 5 2 5 3" xfId="0"/>
    <cellStyle name="常规 5 2 5 3 2" xfId="0"/>
    <cellStyle name="常规 5 2 5 4" xfId="0"/>
    <cellStyle name="常规 5 2 5 4 2" xfId="0"/>
    <cellStyle name="常规 5 2 5 5" xfId="0"/>
    <cellStyle name="常规 5 2 5 6" xfId="0"/>
    <cellStyle name="常规 5 2 6" xfId="0"/>
    <cellStyle name="常规 5 2 6 2" xfId="0"/>
    <cellStyle name="常规 5 2 7" xfId="0"/>
    <cellStyle name="常规 5 2 7 2" xfId="0"/>
    <cellStyle name="常规 5 2 8" xfId="0"/>
    <cellStyle name="常规 5 2 8 2" xfId="0"/>
    <cellStyle name="常规 5 2 9" xfId="0"/>
    <cellStyle name="常规 5 2 9 2" xfId="0"/>
    <cellStyle name="常规 5 3" xfId="0"/>
    <cellStyle name="常规 5 3 10" xfId="0"/>
    <cellStyle name="常规 5 3 11" xfId="0"/>
    <cellStyle name="常规 5 3 12" xfId="0"/>
    <cellStyle name="常规 5 3 2" xfId="0"/>
    <cellStyle name="常规 5 3 2 10" xfId="0"/>
    <cellStyle name="常规 5 3 2 2" xfId="0"/>
    <cellStyle name="常规 5 3 2 2 2" xfId="0"/>
    <cellStyle name="常规 5 3 2 2 2 2" xfId="0"/>
    <cellStyle name="常规 5 3 2 2 2 2 2" xfId="0"/>
    <cellStyle name="常规 5 3 2 2 2 3" xfId="0"/>
    <cellStyle name="常规 5 3 2 2 2 3 2" xfId="0"/>
    <cellStyle name="常规 5 3 2 2 2 4" xfId="0"/>
    <cellStyle name="常规 5 3 2 2 2 4 2" xfId="0"/>
    <cellStyle name="常规 5 3 2 2 2 5" xfId="0"/>
    <cellStyle name="常规 5 3 2 2 2 6" xfId="0"/>
    <cellStyle name="常规 5 3 2 2 3" xfId="0"/>
    <cellStyle name="常规 5 3 2 2 3 2" xfId="0"/>
    <cellStyle name="常规 5 3 2 2 4" xfId="0"/>
    <cellStyle name="常规 5 3 2 2 4 2" xfId="0"/>
    <cellStyle name="常规 5 3 2 2 5" xfId="0"/>
    <cellStyle name="常规 5 3 2 2 5 2" xfId="0"/>
    <cellStyle name="常规 5 3 2 2 6" xfId="0"/>
    <cellStyle name="常规 5 3 2 2 6 2" xfId="0"/>
    <cellStyle name="常规 5 3 2 2 7" xfId="0"/>
    <cellStyle name="常规 5 3 2 2 8" xfId="0"/>
    <cellStyle name="常规 5 3 2 2 9" xfId="0"/>
    <cellStyle name="常规 5 3 2 3" xfId="0"/>
    <cellStyle name="常规 5 3 2 3 2" xfId="0"/>
    <cellStyle name="常规 5 3 2 3 2 2" xfId="0"/>
    <cellStyle name="常规 5 3 2 3 3" xfId="0"/>
    <cellStyle name="常规 5 3 2 3 3 2" xfId="0"/>
    <cellStyle name="常规 5 3 2 3 4" xfId="0"/>
    <cellStyle name="常规 5 3 2 3 4 2" xfId="0"/>
    <cellStyle name="常规 5 3 2 3 5" xfId="0"/>
    <cellStyle name="常规 5 3 2 3 6" xfId="0"/>
    <cellStyle name="常规 5 3 2 4" xfId="0"/>
    <cellStyle name="常规 5 3 2 4 2" xfId="0"/>
    <cellStyle name="常规 5 3 2 5" xfId="0"/>
    <cellStyle name="常规 5 3 2 5 2" xfId="0"/>
    <cellStyle name="常规 5 3 2 6" xfId="0"/>
    <cellStyle name="常规 5 3 2 6 2" xfId="0"/>
    <cellStyle name="常规 5 3 2 7" xfId="0"/>
    <cellStyle name="常规 5 3 2 7 2" xfId="0"/>
    <cellStyle name="常规 5 3 2 8" xfId="0"/>
    <cellStyle name="常规 5 3 2 9" xfId="0"/>
    <cellStyle name="常规 5 3 3" xfId="0"/>
    <cellStyle name="常规 5 3 3 10" xfId="0"/>
    <cellStyle name="常规 5 3 3 2" xfId="0"/>
    <cellStyle name="常规 5 3 3 2 2" xfId="0"/>
    <cellStyle name="常规 5 3 3 2 2 2" xfId="0"/>
    <cellStyle name="常规 5 3 3 2 2 2 2" xfId="0"/>
    <cellStyle name="常规 5 3 3 2 2 3" xfId="0"/>
    <cellStyle name="常规 5 3 3 2 2 3 2" xfId="0"/>
    <cellStyle name="常规 5 3 3 2 2 4" xfId="0"/>
    <cellStyle name="常规 5 3 3 2 2 4 2" xfId="0"/>
    <cellStyle name="常规 5 3 3 2 2 5" xfId="0"/>
    <cellStyle name="常规 5 3 3 2 2 6" xfId="0"/>
    <cellStyle name="常规 5 3 3 2 3" xfId="0"/>
    <cellStyle name="常规 5 3 3 2 3 2" xfId="0"/>
    <cellStyle name="常规 5 3 3 2 4" xfId="0"/>
    <cellStyle name="常规 5 3 3 2 4 2" xfId="0"/>
    <cellStyle name="常规 5 3 3 2 5" xfId="0"/>
    <cellStyle name="常规 5 3 3 2 5 2" xfId="0"/>
    <cellStyle name="常规 5 3 3 2 6" xfId="0"/>
    <cellStyle name="常规 5 3 3 2 6 2" xfId="0"/>
    <cellStyle name="常规 5 3 3 2 7" xfId="0"/>
    <cellStyle name="常规 5 3 3 2 8" xfId="0"/>
    <cellStyle name="常规 5 3 3 2 9" xfId="0"/>
    <cellStyle name="常规 5 3 3 3" xfId="0"/>
    <cellStyle name="常规 5 3 3 3 2" xfId="0"/>
    <cellStyle name="常规 5 3 3 3 2 2" xfId="0"/>
    <cellStyle name="常规 5 3 3 3 3" xfId="0"/>
    <cellStyle name="常规 5 3 3 3 3 2" xfId="0"/>
    <cellStyle name="常规 5 3 3 3 4" xfId="0"/>
    <cellStyle name="常规 5 3 3 3 4 2" xfId="0"/>
    <cellStyle name="常规 5 3 3 3 5" xfId="0"/>
    <cellStyle name="常规 5 3 3 3 6" xfId="0"/>
    <cellStyle name="常规 5 3 3 4" xfId="0"/>
    <cellStyle name="常规 5 3 3 4 2" xfId="0"/>
    <cellStyle name="常规 5 3 3 5" xfId="0"/>
    <cellStyle name="常规 5 3 3 5 2" xfId="0"/>
    <cellStyle name="常规 5 3 3 6" xfId="0"/>
    <cellStyle name="常规 5 3 3 6 2" xfId="0"/>
    <cellStyle name="常规 5 3 3 7" xfId="0"/>
    <cellStyle name="常规 5 3 3 7 2" xfId="0"/>
    <cellStyle name="常规 5 3 3 8" xfId="0"/>
    <cellStyle name="常规 5 3 3 9" xfId="0"/>
    <cellStyle name="常规 5 3 4" xfId="0"/>
    <cellStyle name="常规 5 3 4 2" xfId="0"/>
    <cellStyle name="常规 5 3 4 2 2" xfId="0"/>
    <cellStyle name="常规 5 3 4 2 2 2" xfId="0"/>
    <cellStyle name="常规 5 3 4 2 3" xfId="0"/>
    <cellStyle name="常规 5 3 4 2 3 2" xfId="0"/>
    <cellStyle name="常规 5 3 4 2 4" xfId="0"/>
    <cellStyle name="常规 5 3 4 2 4 2" xfId="0"/>
    <cellStyle name="常规 5 3 4 2 5" xfId="0"/>
    <cellStyle name="常规 5 3 4 2 6" xfId="0"/>
    <cellStyle name="常规 5 3 4 3" xfId="0"/>
    <cellStyle name="常规 5 3 4 3 2" xfId="0"/>
    <cellStyle name="常规 5 3 4 4" xfId="0"/>
    <cellStyle name="常规 5 3 4 4 2" xfId="0"/>
    <cellStyle name="常规 5 3 4 5" xfId="0"/>
    <cellStyle name="常规 5 3 4 5 2" xfId="0"/>
    <cellStyle name="常规 5 3 4 6" xfId="0"/>
    <cellStyle name="常规 5 3 4 6 2" xfId="0"/>
    <cellStyle name="常规 5 3 4 7" xfId="0"/>
    <cellStyle name="常规 5 3 4 8" xfId="0"/>
    <cellStyle name="常规 5 3 4 9" xfId="0"/>
    <cellStyle name="常规 5 3 5" xfId="0"/>
    <cellStyle name="常规 5 3 5 2" xfId="0"/>
    <cellStyle name="常规 5 3 5 2 2" xfId="0"/>
    <cellStyle name="常规 5 3 5 3" xfId="0"/>
    <cellStyle name="常规 5 3 5 3 2" xfId="0"/>
    <cellStyle name="常规 5 3 5 4" xfId="0"/>
    <cellStyle name="常规 5 3 5 4 2" xfId="0"/>
    <cellStyle name="常规 5 3 5 5" xfId="0"/>
    <cellStyle name="常规 5 3 5 6" xfId="0"/>
    <cellStyle name="常规 5 3 6" xfId="0"/>
    <cellStyle name="常规 5 3 6 2" xfId="0"/>
    <cellStyle name="常规 5 3 7" xfId="0"/>
    <cellStyle name="常规 5 3 7 2" xfId="0"/>
    <cellStyle name="常规 5 3 8" xfId="0"/>
    <cellStyle name="常规 5 3 8 2" xfId="0"/>
    <cellStyle name="常规 5 3 9" xfId="0"/>
    <cellStyle name="常规 5 3 9 2" xfId="0"/>
    <cellStyle name="常规 5 4" xfId="0"/>
    <cellStyle name="常规 5 4 10" xfId="0"/>
    <cellStyle name="常规 5 4 2" xfId="0"/>
    <cellStyle name="常规 5 4 2 2" xfId="0"/>
    <cellStyle name="常规 5 4 2 2 2" xfId="0"/>
    <cellStyle name="常规 5 4 2 2 2 2" xfId="0"/>
    <cellStyle name="常规 5 4 2 2 3" xfId="0"/>
    <cellStyle name="常规 5 4 2 2 3 2" xfId="0"/>
    <cellStyle name="常规 5 4 2 2 4" xfId="0"/>
    <cellStyle name="常规 5 4 2 2 4 2" xfId="0"/>
    <cellStyle name="常规 5 4 2 2 5" xfId="0"/>
    <cellStyle name="常规 5 4 2 2 6" xfId="0"/>
    <cellStyle name="常规 5 4 2 3" xfId="0"/>
    <cellStyle name="常规 5 4 2 3 2" xfId="0"/>
    <cellStyle name="常规 5 4 2 4" xfId="0"/>
    <cellStyle name="常规 5 4 2 4 2" xfId="0"/>
    <cellStyle name="常规 5 4 2 5" xfId="0"/>
    <cellStyle name="常规 5 4 2 5 2" xfId="0"/>
    <cellStyle name="常规 5 4 2 6" xfId="0"/>
    <cellStyle name="常规 5 4 2 6 2" xfId="0"/>
    <cellStyle name="常规 5 4 2 7" xfId="0"/>
    <cellStyle name="常规 5 4 2 8" xfId="0"/>
    <cellStyle name="常规 5 4 2 9" xfId="0"/>
    <cellStyle name="常规 5 4 3" xfId="0"/>
    <cellStyle name="常规 5 4 3 2" xfId="0"/>
    <cellStyle name="常规 5 4 3 2 2" xfId="0"/>
    <cellStyle name="常规 5 4 3 3" xfId="0"/>
    <cellStyle name="常规 5 4 3 3 2" xfId="0"/>
    <cellStyle name="常规 5 4 3 4" xfId="0"/>
    <cellStyle name="常规 5 4 3 4 2" xfId="0"/>
    <cellStyle name="常规 5 4 3 5" xfId="0"/>
    <cellStyle name="常规 5 4 3 6" xfId="0"/>
    <cellStyle name="常规 5 4 4" xfId="0"/>
    <cellStyle name="常规 5 4 4 2" xfId="0"/>
    <cellStyle name="常规 5 4 5" xfId="0"/>
    <cellStyle name="常规 5 4 5 2" xfId="0"/>
    <cellStyle name="常规 5 4 6" xfId="0"/>
    <cellStyle name="常规 5 4 6 2" xfId="0"/>
    <cellStyle name="常规 5 4 7" xfId="0"/>
    <cellStyle name="常规 5 4 7 2" xfId="0"/>
    <cellStyle name="常规 5 4 8" xfId="0"/>
    <cellStyle name="常规 5 4 9" xfId="0"/>
    <cellStyle name="常规 5 5" xfId="0"/>
    <cellStyle name="常规 5 5 10" xfId="0"/>
    <cellStyle name="常规 5 5 2" xfId="0"/>
    <cellStyle name="常规 5 5 2 2" xfId="0"/>
    <cellStyle name="常规 5 5 2 2 2" xfId="0"/>
    <cellStyle name="常规 5 5 2 2 2 2" xfId="0"/>
    <cellStyle name="常规 5 5 2 2 3" xfId="0"/>
    <cellStyle name="常规 5 5 2 2 3 2" xfId="0"/>
    <cellStyle name="常规 5 5 2 2 4" xfId="0"/>
    <cellStyle name="常规 5 5 2 2 4 2" xfId="0"/>
    <cellStyle name="常规 5 5 2 2 5" xfId="0"/>
    <cellStyle name="常规 5 5 2 2 6" xfId="0"/>
    <cellStyle name="常规 5 5 2 3" xfId="0"/>
    <cellStyle name="常规 5 5 2 3 2" xfId="0"/>
    <cellStyle name="常规 5 5 2 4" xfId="0"/>
    <cellStyle name="常规 5 5 2 4 2" xfId="0"/>
    <cellStyle name="常规 5 5 2 5" xfId="0"/>
    <cellStyle name="常规 5 5 2 5 2" xfId="0"/>
    <cellStyle name="常规 5 5 2 6" xfId="0"/>
    <cellStyle name="常规 5 5 2 6 2" xfId="0"/>
    <cellStyle name="常规 5 5 2 7" xfId="0"/>
    <cellStyle name="常规 5 5 2 8" xfId="0"/>
    <cellStyle name="常规 5 5 2 9" xfId="0"/>
    <cellStyle name="常规 5 5 3" xfId="0"/>
    <cellStyle name="常规 5 5 3 2" xfId="0"/>
    <cellStyle name="常规 5 5 3 2 2" xfId="0"/>
    <cellStyle name="常规 5 5 3 3" xfId="0"/>
    <cellStyle name="常规 5 5 3 3 2" xfId="0"/>
    <cellStyle name="常规 5 5 3 4" xfId="0"/>
    <cellStyle name="常规 5 5 3 4 2" xfId="0"/>
    <cellStyle name="常规 5 5 3 5" xfId="0"/>
    <cellStyle name="常规 5 5 3 6" xfId="0"/>
    <cellStyle name="常规 5 5 4" xfId="0"/>
    <cellStyle name="常规 5 5 4 2" xfId="0"/>
    <cellStyle name="常规 5 5 5" xfId="0"/>
    <cellStyle name="常规 5 5 5 2" xfId="0"/>
    <cellStyle name="常规 5 5 6" xfId="0"/>
    <cellStyle name="常规 5 5 6 2" xfId="0"/>
    <cellStyle name="常规 5 5 7" xfId="0"/>
    <cellStyle name="常规 5 5 7 2" xfId="0"/>
    <cellStyle name="常规 5 5 8" xfId="0"/>
    <cellStyle name="常规 5 5 9" xfId="0"/>
    <cellStyle name="常规 5 6" xfId="0"/>
    <cellStyle name="常规 5 6 2" xfId="0"/>
    <cellStyle name="常规 5 6 2 2" xfId="0"/>
    <cellStyle name="常规 5 6 2 2 2" xfId="0"/>
    <cellStyle name="常规 5 6 2 3" xfId="0"/>
    <cellStyle name="常规 5 6 2 3 2" xfId="0"/>
    <cellStyle name="常规 5 6 2 4" xfId="0"/>
    <cellStyle name="常规 5 6 2 4 2" xfId="0"/>
    <cellStyle name="常规 5 6 2 5" xfId="0"/>
    <cellStyle name="常规 5 6 2 6" xfId="0"/>
    <cellStyle name="常规 5 6 3" xfId="0"/>
    <cellStyle name="常规 5 6 3 2" xfId="0"/>
    <cellStyle name="常规 5 6 4" xfId="0"/>
    <cellStyle name="常规 5 6 4 2" xfId="0"/>
    <cellStyle name="常规 5 6 5" xfId="0"/>
    <cellStyle name="常规 5 6 5 2" xfId="0"/>
    <cellStyle name="常规 5 6 6" xfId="0"/>
    <cellStyle name="常规 5 6 6 2" xfId="0"/>
    <cellStyle name="常规 5 6 7" xfId="0"/>
    <cellStyle name="常规 5 6 8" xfId="0"/>
    <cellStyle name="常规 5 6 9" xfId="0"/>
    <cellStyle name="常规 5 7" xfId="0"/>
    <cellStyle name="常规 5 7 2" xfId="0"/>
    <cellStyle name="常规 5 7 2 2" xfId="0"/>
    <cellStyle name="常规 5 7 3" xfId="0"/>
    <cellStyle name="常规 5 7 3 2" xfId="0"/>
    <cellStyle name="常规 5 7 4" xfId="0"/>
    <cellStyle name="常规 5 7 4 2" xfId="0"/>
    <cellStyle name="常规 5 7 5" xfId="0"/>
    <cellStyle name="常规 5 7 6" xfId="0"/>
    <cellStyle name="常规 5 8" xfId="0"/>
    <cellStyle name="常规 5 8 2" xfId="0"/>
    <cellStyle name="常规 5 9" xfId="0"/>
    <cellStyle name="常规 5 9 2" xfId="0"/>
    <cellStyle name="常规 6" xfId="0"/>
    <cellStyle name="常规 6 10" xfId="0"/>
    <cellStyle name="常规 6 10 2" xfId="0"/>
    <cellStyle name="常规 6 11" xfId="0"/>
    <cellStyle name="常规 6 11 2" xfId="0"/>
    <cellStyle name="常规 6 12" xfId="0"/>
    <cellStyle name="常规 6 13" xfId="0"/>
    <cellStyle name="常规 6 14" xfId="0"/>
    <cellStyle name="常规 6 15" xfId="0"/>
    <cellStyle name="常规 6 16" xfId="0"/>
    <cellStyle name="常规 6 2" xfId="0"/>
    <cellStyle name="常规 6 2 10" xfId="0"/>
    <cellStyle name="常规 6 2 11" xfId="0"/>
    <cellStyle name="常规 6 2 12" xfId="0"/>
    <cellStyle name="常规 6 2 2" xfId="0"/>
    <cellStyle name="常规 6 2 2 10" xfId="0"/>
    <cellStyle name="常规 6 2 2 2" xfId="0"/>
    <cellStyle name="常规 6 2 2 2 2" xfId="0"/>
    <cellStyle name="常规 6 2 2 2 2 2" xfId="0"/>
    <cellStyle name="常规 6 2 2 2 2 2 2" xfId="0"/>
    <cellStyle name="常规 6 2 2 2 2 3" xfId="0"/>
    <cellStyle name="常规 6 2 2 2 2 3 2" xfId="0"/>
    <cellStyle name="常规 6 2 2 2 2 4" xfId="0"/>
    <cellStyle name="常规 6 2 2 2 2 4 2" xfId="0"/>
    <cellStyle name="常规 6 2 2 2 2 5" xfId="0"/>
    <cellStyle name="常规 6 2 2 2 2 6" xfId="0"/>
    <cellStyle name="常规 6 2 2 2 3" xfId="0"/>
    <cellStyle name="常规 6 2 2 2 3 2" xfId="0"/>
    <cellStyle name="常规 6 2 2 2 4" xfId="0"/>
    <cellStyle name="常规 6 2 2 2 4 2" xfId="0"/>
    <cellStyle name="常规 6 2 2 2 5" xfId="0"/>
    <cellStyle name="常规 6 2 2 2 5 2" xfId="0"/>
    <cellStyle name="常规 6 2 2 2 6" xfId="0"/>
    <cellStyle name="常规 6 2 2 2 6 2" xfId="0"/>
    <cellStyle name="常规 6 2 2 2 7" xfId="0"/>
    <cellStyle name="常规 6 2 2 2 8" xfId="0"/>
    <cellStyle name="常规 6 2 2 2 9" xfId="0"/>
    <cellStyle name="常规 6 2 2 3" xfId="0"/>
    <cellStyle name="常规 6 2 2 3 2" xfId="0"/>
    <cellStyle name="常规 6 2 2 3 2 2" xfId="0"/>
    <cellStyle name="常规 6 2 2 3 3" xfId="0"/>
    <cellStyle name="常规 6 2 2 3 3 2" xfId="0"/>
    <cellStyle name="常规 6 2 2 3 4" xfId="0"/>
    <cellStyle name="常规 6 2 2 3 4 2" xfId="0"/>
    <cellStyle name="常规 6 2 2 3 5" xfId="0"/>
    <cellStyle name="常规 6 2 2 3 6" xfId="0"/>
    <cellStyle name="常规 6 2 2 4" xfId="0"/>
    <cellStyle name="常规 6 2 2 4 2" xfId="0"/>
    <cellStyle name="常规 6 2 2 5" xfId="0"/>
    <cellStyle name="常规 6 2 2 5 2" xfId="0"/>
    <cellStyle name="常规 6 2 2 6" xfId="0"/>
    <cellStyle name="常规 6 2 2 6 2" xfId="0"/>
    <cellStyle name="常规 6 2 2 7" xfId="0"/>
    <cellStyle name="常规 6 2 2 7 2" xfId="0"/>
    <cellStyle name="常规 6 2 2 8" xfId="0"/>
    <cellStyle name="常规 6 2 2 9" xfId="0"/>
    <cellStyle name="常规 6 2 3" xfId="0"/>
    <cellStyle name="常规 6 2 3 10" xfId="0"/>
    <cellStyle name="常规 6 2 3 2" xfId="0"/>
    <cellStyle name="常规 6 2 3 2 2" xfId="0"/>
    <cellStyle name="常规 6 2 3 2 2 2" xfId="0"/>
    <cellStyle name="常规 6 2 3 2 2 2 2" xfId="0"/>
    <cellStyle name="常规 6 2 3 2 2 3" xfId="0"/>
    <cellStyle name="常规 6 2 3 2 2 3 2" xfId="0"/>
    <cellStyle name="常规 6 2 3 2 2 4" xfId="0"/>
    <cellStyle name="常规 6 2 3 2 2 4 2" xfId="0"/>
    <cellStyle name="常规 6 2 3 2 2 5" xfId="0"/>
    <cellStyle name="常规 6 2 3 2 2 6" xfId="0"/>
    <cellStyle name="常规 6 2 3 2 3" xfId="0"/>
    <cellStyle name="常规 6 2 3 2 3 2" xfId="0"/>
    <cellStyle name="常规 6 2 3 2 4" xfId="0"/>
    <cellStyle name="常规 6 2 3 2 4 2" xfId="0"/>
    <cellStyle name="常规 6 2 3 2 5" xfId="0"/>
    <cellStyle name="常规 6 2 3 2 5 2" xfId="0"/>
    <cellStyle name="常规 6 2 3 2 6" xfId="0"/>
    <cellStyle name="常规 6 2 3 2 6 2" xfId="0"/>
    <cellStyle name="常规 6 2 3 2 7" xfId="0"/>
    <cellStyle name="常规 6 2 3 2 8" xfId="0"/>
    <cellStyle name="常规 6 2 3 2 9" xfId="0"/>
    <cellStyle name="常规 6 2 3 3" xfId="0"/>
    <cellStyle name="常规 6 2 3 3 2" xfId="0"/>
    <cellStyle name="常规 6 2 3 3 2 2" xfId="0"/>
    <cellStyle name="常规 6 2 3 3 3" xfId="0"/>
    <cellStyle name="常规 6 2 3 3 3 2" xfId="0"/>
    <cellStyle name="常规 6 2 3 3 4" xfId="0"/>
    <cellStyle name="常规 6 2 3 3 4 2" xfId="0"/>
    <cellStyle name="常规 6 2 3 3 5" xfId="0"/>
    <cellStyle name="常规 6 2 3 3 6" xfId="0"/>
    <cellStyle name="常规 6 2 3 4" xfId="0"/>
    <cellStyle name="常规 6 2 3 4 2" xfId="0"/>
    <cellStyle name="常规 6 2 3 5" xfId="0"/>
    <cellStyle name="常规 6 2 3 5 2" xfId="0"/>
    <cellStyle name="常规 6 2 3 6" xfId="0"/>
    <cellStyle name="常规 6 2 3 6 2" xfId="0"/>
    <cellStyle name="常规 6 2 3 7" xfId="0"/>
    <cellStyle name="常规 6 2 3 7 2" xfId="0"/>
    <cellStyle name="常规 6 2 3 8" xfId="0"/>
    <cellStyle name="常规 6 2 3 9" xfId="0"/>
    <cellStyle name="常规 6 2 4" xfId="0"/>
    <cellStyle name="常规 6 2 4 2" xfId="0"/>
    <cellStyle name="常规 6 2 4 2 2" xfId="0"/>
    <cellStyle name="常规 6 2 4 2 2 2" xfId="0"/>
    <cellStyle name="常规 6 2 4 2 3" xfId="0"/>
    <cellStyle name="常规 6 2 4 2 3 2" xfId="0"/>
    <cellStyle name="常规 6 2 4 2 4" xfId="0"/>
    <cellStyle name="常规 6 2 4 2 4 2" xfId="0"/>
    <cellStyle name="常规 6 2 4 2 5" xfId="0"/>
    <cellStyle name="常规 6 2 4 2 6" xfId="0"/>
    <cellStyle name="常规 6 2 4 3" xfId="0"/>
    <cellStyle name="常规 6 2 4 3 2" xfId="0"/>
    <cellStyle name="常规 6 2 4 4" xfId="0"/>
    <cellStyle name="常规 6 2 4 4 2" xfId="0"/>
    <cellStyle name="常规 6 2 4 5" xfId="0"/>
    <cellStyle name="常规 6 2 4 5 2" xfId="0"/>
    <cellStyle name="常规 6 2 4 6" xfId="0"/>
    <cellStyle name="常规 6 2 4 6 2" xfId="0"/>
    <cellStyle name="常规 6 2 4 7" xfId="0"/>
    <cellStyle name="常规 6 2 4 8" xfId="0"/>
    <cellStyle name="常规 6 2 4 9" xfId="0"/>
    <cellStyle name="常规 6 2 5" xfId="0"/>
    <cellStyle name="常规 6 2 5 2" xfId="0"/>
    <cellStyle name="常规 6 2 5 2 2" xfId="0"/>
    <cellStyle name="常规 6 2 5 3" xfId="0"/>
    <cellStyle name="常规 6 2 5 3 2" xfId="0"/>
    <cellStyle name="常规 6 2 5 4" xfId="0"/>
    <cellStyle name="常规 6 2 5 4 2" xfId="0"/>
    <cellStyle name="常规 6 2 5 5" xfId="0"/>
    <cellStyle name="常规 6 2 5 6" xfId="0"/>
    <cellStyle name="常规 6 2 6" xfId="0"/>
    <cellStyle name="常规 6 2 6 2" xfId="0"/>
    <cellStyle name="常规 6 2 7" xfId="0"/>
    <cellStyle name="常规 6 2 7 2" xfId="0"/>
    <cellStyle name="常规 6 2 8" xfId="0"/>
    <cellStyle name="常规 6 2 8 2" xfId="0"/>
    <cellStyle name="常规 6 2 9" xfId="0"/>
    <cellStyle name="常规 6 2 9 2" xfId="0"/>
    <cellStyle name="常规 6 3" xfId="0"/>
    <cellStyle name="常规 6 3 10" xfId="0"/>
    <cellStyle name="常规 6 3 11" xfId="0"/>
    <cellStyle name="常规 6 3 12" xfId="0"/>
    <cellStyle name="常规 6 3 2" xfId="0"/>
    <cellStyle name="常规 6 3 2 10" xfId="0"/>
    <cellStyle name="常规 6 3 2 2" xfId="0"/>
    <cellStyle name="常规 6 3 2 2 2" xfId="0"/>
    <cellStyle name="常规 6 3 2 2 2 2" xfId="0"/>
    <cellStyle name="常规 6 3 2 2 2 2 2" xfId="0"/>
    <cellStyle name="常规 6 3 2 2 2 3" xfId="0"/>
    <cellStyle name="常规 6 3 2 2 2 3 2" xfId="0"/>
    <cellStyle name="常规 6 3 2 2 2 4" xfId="0"/>
    <cellStyle name="常规 6 3 2 2 2 4 2" xfId="0"/>
    <cellStyle name="常规 6 3 2 2 2 5" xfId="0"/>
    <cellStyle name="常规 6 3 2 2 2 6" xfId="0"/>
    <cellStyle name="常规 6 3 2 2 3" xfId="0"/>
    <cellStyle name="常规 6 3 2 2 3 2" xfId="0"/>
    <cellStyle name="常规 6 3 2 2 4" xfId="0"/>
    <cellStyle name="常规 6 3 2 2 4 2" xfId="0"/>
    <cellStyle name="常规 6 3 2 2 5" xfId="0"/>
    <cellStyle name="常规 6 3 2 2 5 2" xfId="0"/>
    <cellStyle name="常规 6 3 2 2 6" xfId="0"/>
    <cellStyle name="常规 6 3 2 2 6 2" xfId="0"/>
    <cellStyle name="常规 6 3 2 2 7" xfId="0"/>
    <cellStyle name="常规 6 3 2 2 8" xfId="0"/>
    <cellStyle name="常规 6 3 2 2 9" xfId="0"/>
    <cellStyle name="常规 6 3 2 3" xfId="0"/>
    <cellStyle name="常规 6 3 2 3 2" xfId="0"/>
    <cellStyle name="常规 6 3 2 3 2 2" xfId="0"/>
    <cellStyle name="常规 6 3 2 3 3" xfId="0"/>
    <cellStyle name="常规 6 3 2 3 3 2" xfId="0"/>
    <cellStyle name="常规 6 3 2 3 4" xfId="0"/>
    <cellStyle name="常规 6 3 2 3 4 2" xfId="0"/>
    <cellStyle name="常规 6 3 2 3 5" xfId="0"/>
    <cellStyle name="常规 6 3 2 3 6" xfId="0"/>
    <cellStyle name="常规 6 3 2 4" xfId="0"/>
    <cellStyle name="常规 6 3 2 4 2" xfId="0"/>
    <cellStyle name="常规 6 3 2 5" xfId="0"/>
    <cellStyle name="常规 6 3 2 5 2" xfId="0"/>
    <cellStyle name="常规 6 3 2 6" xfId="0"/>
    <cellStyle name="常规 6 3 2 6 2" xfId="0"/>
    <cellStyle name="常规 6 3 2 7" xfId="0"/>
    <cellStyle name="常规 6 3 2 7 2" xfId="0"/>
    <cellStyle name="常规 6 3 2 8" xfId="0"/>
    <cellStyle name="常规 6 3 2 9" xfId="0"/>
    <cellStyle name="常规 6 3 3" xfId="0"/>
    <cellStyle name="常规 6 3 3 10" xfId="0"/>
    <cellStyle name="常规 6 3 3 2" xfId="0"/>
    <cellStyle name="常规 6 3 3 2 2" xfId="0"/>
    <cellStyle name="常规 6 3 3 2 2 2" xfId="0"/>
    <cellStyle name="常规 6 3 3 2 2 2 2" xfId="0"/>
    <cellStyle name="常规 6 3 3 2 2 3" xfId="0"/>
    <cellStyle name="常规 6 3 3 2 2 3 2" xfId="0"/>
    <cellStyle name="常规 6 3 3 2 2 4" xfId="0"/>
    <cellStyle name="常规 6 3 3 2 2 4 2" xfId="0"/>
    <cellStyle name="常规 6 3 3 2 2 5" xfId="0"/>
    <cellStyle name="常规 6 3 3 2 2 6" xfId="0"/>
    <cellStyle name="常规 6 3 3 2 3" xfId="0"/>
    <cellStyle name="常规 6 3 3 2 3 2" xfId="0"/>
    <cellStyle name="常规 6 3 3 2 4" xfId="0"/>
    <cellStyle name="常规 6 3 3 2 4 2" xfId="0"/>
    <cellStyle name="常规 6 3 3 2 5" xfId="0"/>
    <cellStyle name="常规 6 3 3 2 5 2" xfId="0"/>
    <cellStyle name="常规 6 3 3 2 6" xfId="0"/>
    <cellStyle name="常规 6 3 3 2 6 2" xfId="0"/>
    <cellStyle name="常规 6 3 3 2 7" xfId="0"/>
    <cellStyle name="常规 6 3 3 2 8" xfId="0"/>
    <cellStyle name="常规 6 3 3 2 9" xfId="0"/>
    <cellStyle name="常规 6 3 3 3" xfId="0"/>
    <cellStyle name="常规 6 3 3 3 2" xfId="0"/>
    <cellStyle name="常规 6 3 3 3 2 2" xfId="0"/>
    <cellStyle name="常规 6 3 3 3 3" xfId="0"/>
    <cellStyle name="常规 6 3 3 3 3 2" xfId="0"/>
    <cellStyle name="常规 6 3 3 3 4" xfId="0"/>
    <cellStyle name="常规 6 3 3 3 4 2" xfId="0"/>
    <cellStyle name="常规 6 3 3 3 5" xfId="0"/>
    <cellStyle name="常规 6 3 3 3 6" xfId="0"/>
    <cellStyle name="常规 6 3 3 4" xfId="0"/>
    <cellStyle name="常规 6 3 3 4 2" xfId="0"/>
    <cellStyle name="常规 6 3 3 5" xfId="0"/>
    <cellStyle name="常规 6 3 3 5 2" xfId="0"/>
    <cellStyle name="常规 6 3 3 6" xfId="0"/>
    <cellStyle name="常规 6 3 3 6 2" xfId="0"/>
    <cellStyle name="常规 6 3 3 7" xfId="0"/>
    <cellStyle name="常规 6 3 3 7 2" xfId="0"/>
    <cellStyle name="常规 6 3 3 8" xfId="0"/>
    <cellStyle name="常规 6 3 3 9" xfId="0"/>
    <cellStyle name="常规 6 3 4" xfId="0"/>
    <cellStyle name="常规 6 3 4 2" xfId="0"/>
    <cellStyle name="常规 6 3 4 2 2" xfId="0"/>
    <cellStyle name="常规 6 3 4 2 2 2" xfId="0"/>
    <cellStyle name="常规 6 3 4 2 3" xfId="0"/>
    <cellStyle name="常规 6 3 4 2 3 2" xfId="0"/>
    <cellStyle name="常规 6 3 4 2 4" xfId="0"/>
    <cellStyle name="常规 6 3 4 2 4 2" xfId="0"/>
    <cellStyle name="常规 6 3 4 2 5" xfId="0"/>
    <cellStyle name="常规 6 3 4 2 6" xfId="0"/>
    <cellStyle name="常规 6 3 4 3" xfId="0"/>
    <cellStyle name="常规 6 3 4 3 2" xfId="0"/>
    <cellStyle name="常规 6 3 4 4" xfId="0"/>
    <cellStyle name="常规 6 3 4 4 2" xfId="0"/>
    <cellStyle name="常规 6 3 4 5" xfId="0"/>
    <cellStyle name="常规 6 3 4 5 2" xfId="0"/>
    <cellStyle name="常规 6 3 4 6" xfId="0"/>
    <cellStyle name="常规 6 3 4 6 2" xfId="0"/>
    <cellStyle name="常规 6 3 4 7" xfId="0"/>
    <cellStyle name="常规 6 3 4 8" xfId="0"/>
    <cellStyle name="常规 6 3 4 9" xfId="0"/>
    <cellStyle name="常规 6 3 5" xfId="0"/>
    <cellStyle name="常规 6 3 5 2" xfId="0"/>
    <cellStyle name="常规 6 3 5 2 2" xfId="0"/>
    <cellStyle name="常规 6 3 5 3" xfId="0"/>
    <cellStyle name="常规 6 3 5 3 2" xfId="0"/>
    <cellStyle name="常规 6 3 5 4" xfId="0"/>
    <cellStyle name="常规 6 3 5 4 2" xfId="0"/>
    <cellStyle name="常规 6 3 5 5" xfId="0"/>
    <cellStyle name="常规 6 3 5 6" xfId="0"/>
    <cellStyle name="常规 6 3 6" xfId="0"/>
    <cellStyle name="常规 6 3 6 2" xfId="0"/>
    <cellStyle name="常规 6 3 7" xfId="0"/>
    <cellStyle name="常规 6 3 7 2" xfId="0"/>
    <cellStyle name="常规 6 3 8" xfId="0"/>
    <cellStyle name="常规 6 3 8 2" xfId="0"/>
    <cellStyle name="常规 6 3 9" xfId="0"/>
    <cellStyle name="常规 6 3 9 2" xfId="0"/>
    <cellStyle name="常规 6 4" xfId="0"/>
    <cellStyle name="常规 6 4 10" xfId="0"/>
    <cellStyle name="常规 6 4 2" xfId="0"/>
    <cellStyle name="常规 6 4 2 2" xfId="0"/>
    <cellStyle name="常规 6 4 2 2 2" xfId="0"/>
    <cellStyle name="常规 6 4 2 2 2 2" xfId="0"/>
    <cellStyle name="常规 6 4 2 2 3" xfId="0"/>
    <cellStyle name="常规 6 4 2 2 3 2" xfId="0"/>
    <cellStyle name="常规 6 4 2 2 4" xfId="0"/>
    <cellStyle name="常规 6 4 2 2 4 2" xfId="0"/>
    <cellStyle name="常规 6 4 2 2 5" xfId="0"/>
    <cellStyle name="常规 6 4 2 2 6" xfId="0"/>
    <cellStyle name="常规 6 4 2 3" xfId="0"/>
    <cellStyle name="常规 6 4 2 3 2" xfId="0"/>
    <cellStyle name="常规 6 4 2 4" xfId="0"/>
    <cellStyle name="常规 6 4 2 4 2" xfId="0"/>
    <cellStyle name="常规 6 4 2 5" xfId="0"/>
    <cellStyle name="常规 6 4 2 5 2" xfId="0"/>
    <cellStyle name="常规 6 4 2 6" xfId="0"/>
    <cellStyle name="常规 6 4 2 6 2" xfId="0"/>
    <cellStyle name="常规 6 4 2 7" xfId="0"/>
    <cellStyle name="常规 6 4 2 8" xfId="0"/>
    <cellStyle name="常规 6 4 2 9" xfId="0"/>
    <cellStyle name="常规 6 4 3" xfId="0"/>
    <cellStyle name="常规 6 4 3 2" xfId="0"/>
    <cellStyle name="常规 6 4 3 2 2" xfId="0"/>
    <cellStyle name="常规 6 4 3 3" xfId="0"/>
    <cellStyle name="常规 6 4 3 3 2" xfId="0"/>
    <cellStyle name="常规 6 4 3 4" xfId="0"/>
    <cellStyle name="常规 6 4 3 4 2" xfId="0"/>
    <cellStyle name="常规 6 4 3 5" xfId="0"/>
    <cellStyle name="常规 6 4 3 6" xfId="0"/>
    <cellStyle name="常规 6 4 4" xfId="0"/>
    <cellStyle name="常规 6 4 4 2" xfId="0"/>
    <cellStyle name="常规 6 4 5" xfId="0"/>
    <cellStyle name="常规 6 4 5 2" xfId="0"/>
    <cellStyle name="常规 6 4 6" xfId="0"/>
    <cellStyle name="常规 6 4 6 2" xfId="0"/>
    <cellStyle name="常规 6 4 7" xfId="0"/>
    <cellStyle name="常规 6 4 7 2" xfId="0"/>
    <cellStyle name="常规 6 4 8" xfId="0"/>
    <cellStyle name="常规 6 4 9" xfId="0"/>
    <cellStyle name="常规 6 5" xfId="0"/>
    <cellStyle name="常规 6 5 10" xfId="0"/>
    <cellStyle name="常规 6 5 2" xfId="0"/>
    <cellStyle name="常规 6 5 2 2" xfId="0"/>
    <cellStyle name="常规 6 5 2 2 2" xfId="0"/>
    <cellStyle name="常规 6 5 2 2 2 2" xfId="0"/>
    <cellStyle name="常规 6 5 2 2 3" xfId="0"/>
    <cellStyle name="常规 6 5 2 2 3 2" xfId="0"/>
    <cellStyle name="常规 6 5 2 2 4" xfId="0"/>
    <cellStyle name="常规 6 5 2 2 4 2" xfId="0"/>
    <cellStyle name="常规 6 5 2 2 5" xfId="0"/>
    <cellStyle name="常规 6 5 2 2 6" xfId="0"/>
    <cellStyle name="常规 6 5 2 3" xfId="0"/>
    <cellStyle name="常规 6 5 2 3 2" xfId="0"/>
    <cellStyle name="常规 6 5 2 4" xfId="0"/>
    <cellStyle name="常规 6 5 2 4 2" xfId="0"/>
    <cellStyle name="常规 6 5 2 5" xfId="0"/>
    <cellStyle name="常规 6 5 2 5 2" xfId="0"/>
    <cellStyle name="常规 6 5 2 6" xfId="0"/>
    <cellStyle name="常规 6 5 2 6 2" xfId="0"/>
    <cellStyle name="常规 6 5 2 7" xfId="0"/>
    <cellStyle name="常规 6 5 2 8" xfId="0"/>
    <cellStyle name="常规 6 5 2 9" xfId="0"/>
    <cellStyle name="常规 6 5 3" xfId="0"/>
    <cellStyle name="常规 6 5 3 2" xfId="0"/>
    <cellStyle name="常规 6 5 3 2 2" xfId="0"/>
    <cellStyle name="常规 6 5 3 3" xfId="0"/>
    <cellStyle name="常规 6 5 3 3 2" xfId="0"/>
    <cellStyle name="常规 6 5 3 4" xfId="0"/>
    <cellStyle name="常规 6 5 3 4 2" xfId="0"/>
    <cellStyle name="常规 6 5 3 5" xfId="0"/>
    <cellStyle name="常规 6 5 3 6" xfId="0"/>
    <cellStyle name="常规 6 5 4" xfId="0"/>
    <cellStyle name="常规 6 5 4 2" xfId="0"/>
    <cellStyle name="常规 6 5 5" xfId="0"/>
    <cellStyle name="常规 6 5 5 2" xfId="0"/>
    <cellStyle name="常规 6 5 6" xfId="0"/>
    <cellStyle name="常规 6 5 6 2" xfId="0"/>
    <cellStyle name="常规 6 5 7" xfId="0"/>
    <cellStyle name="常规 6 5 7 2" xfId="0"/>
    <cellStyle name="常规 6 5 8" xfId="0"/>
    <cellStyle name="常规 6 5 9" xfId="0"/>
    <cellStyle name="常规 6 6" xfId="0"/>
    <cellStyle name="常规 6 6 2" xfId="0"/>
    <cellStyle name="常规 6 6 2 2" xfId="0"/>
    <cellStyle name="常规 6 6 2 2 2" xfId="0"/>
    <cellStyle name="常规 6 6 2 3" xfId="0"/>
    <cellStyle name="常规 6 6 2 3 2" xfId="0"/>
    <cellStyle name="常规 6 6 2 4" xfId="0"/>
    <cellStyle name="常规 6 6 2 4 2" xfId="0"/>
    <cellStyle name="常规 6 6 2 5" xfId="0"/>
    <cellStyle name="常规 6 6 2 6" xfId="0"/>
    <cellStyle name="常规 6 6 3" xfId="0"/>
    <cellStyle name="常规 6 6 3 2" xfId="0"/>
    <cellStyle name="常规 6 6 4" xfId="0"/>
    <cellStyle name="常规 6 6 4 2" xfId="0"/>
    <cellStyle name="常规 6 6 5" xfId="0"/>
    <cellStyle name="常规 6 6 5 2" xfId="0"/>
    <cellStyle name="常规 6 6 6" xfId="0"/>
    <cellStyle name="常规 6 6 6 2" xfId="0"/>
    <cellStyle name="常规 6 6 7" xfId="0"/>
    <cellStyle name="常规 6 6 8" xfId="0"/>
    <cellStyle name="常规 6 6 9" xfId="0"/>
    <cellStyle name="常规 6 7" xfId="0"/>
    <cellStyle name="常规 6 7 2" xfId="0"/>
    <cellStyle name="常规 6 7 2 2" xfId="0"/>
    <cellStyle name="常规 6 7 3" xfId="0"/>
    <cellStyle name="常规 6 7 3 2" xfId="0"/>
    <cellStyle name="常规 6 7 4" xfId="0"/>
    <cellStyle name="常规 6 7 4 2" xfId="0"/>
    <cellStyle name="常规 6 7 5" xfId="0"/>
    <cellStyle name="常规 6 7 6" xfId="0"/>
    <cellStyle name="常规 6 8" xfId="0"/>
    <cellStyle name="常规 6 8 2" xfId="0"/>
    <cellStyle name="常规 6 9" xfId="0"/>
    <cellStyle name="常规 6 9 2" xfId="0"/>
    <cellStyle name="常规 7" xfId="0"/>
    <cellStyle name="常规 7 10" xfId="0"/>
    <cellStyle name="常规 7 10 2" xfId="0"/>
    <cellStyle name="常规 7 11" xfId="0"/>
    <cellStyle name="常规 7 12" xfId="0"/>
    <cellStyle name="常规 7 13" xfId="0"/>
    <cellStyle name="常规 7 14" xfId="0"/>
    <cellStyle name="常规 7 15" xfId="0"/>
    <cellStyle name="常规 7 16" xfId="0"/>
    <cellStyle name="常规 7 2" xfId="0"/>
    <cellStyle name="常规 7 2 10" xfId="0"/>
    <cellStyle name="常规 7 2 11" xfId="0"/>
    <cellStyle name="常规 7 2 12" xfId="0"/>
    <cellStyle name="常规 7 2 2" xfId="0"/>
    <cellStyle name="常规 7 2 2 10" xfId="0"/>
    <cellStyle name="常规 7 2 2 2" xfId="0"/>
    <cellStyle name="常规 7 2 2 2 2" xfId="0"/>
    <cellStyle name="常规 7 2 2 2 2 2" xfId="0"/>
    <cellStyle name="常规 7 2 2 2 2 2 2" xfId="0"/>
    <cellStyle name="常规 7 2 2 2 2 3" xfId="0"/>
    <cellStyle name="常规 7 2 2 2 2 3 2" xfId="0"/>
    <cellStyle name="常规 7 2 2 2 2 4" xfId="0"/>
    <cellStyle name="常规 7 2 2 2 2 4 2" xfId="0"/>
    <cellStyle name="常规 7 2 2 2 2 5" xfId="0"/>
    <cellStyle name="常规 7 2 2 2 2 6" xfId="0"/>
    <cellStyle name="常规 7 2 2 2 3" xfId="0"/>
    <cellStyle name="常规 7 2 2 2 3 2" xfId="0"/>
    <cellStyle name="常规 7 2 2 2 4" xfId="0"/>
    <cellStyle name="常规 7 2 2 2 4 2" xfId="0"/>
    <cellStyle name="常规 7 2 2 2 5" xfId="0"/>
    <cellStyle name="常规 7 2 2 2 5 2" xfId="0"/>
    <cellStyle name="常规 7 2 2 2 6" xfId="0"/>
    <cellStyle name="常规 7 2 2 2 6 2" xfId="0"/>
    <cellStyle name="常规 7 2 2 2 7" xfId="0"/>
    <cellStyle name="常规 7 2 2 2 8" xfId="0"/>
    <cellStyle name="常规 7 2 2 2 9" xfId="0"/>
    <cellStyle name="常规 7 2 2 3" xfId="0"/>
    <cellStyle name="常规 7 2 2 3 2" xfId="0"/>
    <cellStyle name="常规 7 2 2 3 2 2" xfId="0"/>
    <cellStyle name="常规 7 2 2 3 3" xfId="0"/>
    <cellStyle name="常规 7 2 2 3 3 2" xfId="0"/>
    <cellStyle name="常规 7 2 2 3 4" xfId="0"/>
    <cellStyle name="常规 7 2 2 3 4 2" xfId="0"/>
    <cellStyle name="常规 7 2 2 3 5" xfId="0"/>
    <cellStyle name="常规 7 2 2 3 6" xfId="0"/>
    <cellStyle name="常规 7 2 2 4" xfId="0"/>
    <cellStyle name="常规 7 2 2 4 2" xfId="0"/>
    <cellStyle name="常规 7 2 2 5" xfId="0"/>
    <cellStyle name="常规 7 2 2 5 2" xfId="0"/>
    <cellStyle name="常规 7 2 2 6" xfId="0"/>
    <cellStyle name="常规 7 2 2 6 2" xfId="0"/>
    <cellStyle name="常规 7 2 2 7" xfId="0"/>
    <cellStyle name="常规 7 2 2 7 2" xfId="0"/>
    <cellStyle name="常规 7 2 2 8" xfId="0"/>
    <cellStyle name="常规 7 2 2 9" xfId="0"/>
    <cellStyle name="常规 7 2 3" xfId="0"/>
    <cellStyle name="常规 7 2 3 10" xfId="0"/>
    <cellStyle name="常规 7 2 3 2" xfId="0"/>
    <cellStyle name="常规 7 2 3 2 2" xfId="0"/>
    <cellStyle name="常规 7 2 3 2 2 2" xfId="0"/>
    <cellStyle name="常规 7 2 3 2 2 2 2" xfId="0"/>
    <cellStyle name="常规 7 2 3 2 2 3" xfId="0"/>
    <cellStyle name="常规 7 2 3 2 2 3 2" xfId="0"/>
    <cellStyle name="常规 7 2 3 2 2 4" xfId="0"/>
    <cellStyle name="常规 7 2 3 2 2 4 2" xfId="0"/>
    <cellStyle name="常规 7 2 3 2 2 5" xfId="0"/>
    <cellStyle name="常规 7 2 3 2 2 6" xfId="0"/>
    <cellStyle name="常规 7 2 3 2 3" xfId="0"/>
    <cellStyle name="常规 7 2 3 2 3 2" xfId="0"/>
    <cellStyle name="常规 7 2 3 2 4" xfId="0"/>
    <cellStyle name="常规 7 2 3 2 4 2" xfId="0"/>
    <cellStyle name="常规 7 2 3 2 5" xfId="0"/>
    <cellStyle name="常规 7 2 3 2 5 2" xfId="0"/>
    <cellStyle name="常规 7 2 3 2 6" xfId="0"/>
    <cellStyle name="常规 7 2 3 2 6 2" xfId="0"/>
    <cellStyle name="常规 7 2 3 2 7" xfId="0"/>
    <cellStyle name="常规 7 2 3 2 8" xfId="0"/>
    <cellStyle name="常规 7 2 3 2 9" xfId="0"/>
    <cellStyle name="常规 7 2 3 3" xfId="0"/>
    <cellStyle name="常规 7 2 3 3 2" xfId="0"/>
    <cellStyle name="常规 7 2 3 3 2 2" xfId="0"/>
    <cellStyle name="常规 7 2 3 3 3" xfId="0"/>
    <cellStyle name="常规 7 2 3 3 3 2" xfId="0"/>
    <cellStyle name="常规 7 2 3 3 4" xfId="0"/>
    <cellStyle name="常规 7 2 3 3 4 2" xfId="0"/>
    <cellStyle name="常规 7 2 3 3 5" xfId="0"/>
    <cellStyle name="常规 7 2 3 3 6" xfId="0"/>
    <cellStyle name="常规 7 2 3 4" xfId="0"/>
    <cellStyle name="常规 7 2 3 4 2" xfId="0"/>
    <cellStyle name="常规 7 2 3 5" xfId="0"/>
    <cellStyle name="常规 7 2 3 5 2" xfId="0"/>
    <cellStyle name="常规 7 2 3 6" xfId="0"/>
    <cellStyle name="常规 7 2 3 6 2" xfId="0"/>
    <cellStyle name="常规 7 2 3 7" xfId="0"/>
    <cellStyle name="常规 7 2 3 7 2" xfId="0"/>
    <cellStyle name="常规 7 2 3 8" xfId="0"/>
    <cellStyle name="常规 7 2 3 9" xfId="0"/>
    <cellStyle name="常规 7 2 4" xfId="0"/>
    <cellStyle name="常规 7 2 4 2" xfId="0"/>
    <cellStyle name="常规 7 2 4 2 2" xfId="0"/>
    <cellStyle name="常规 7 2 4 2 2 2" xfId="0"/>
    <cellStyle name="常规 7 2 4 2 3" xfId="0"/>
    <cellStyle name="常规 7 2 4 2 3 2" xfId="0"/>
    <cellStyle name="常规 7 2 4 2 4" xfId="0"/>
    <cellStyle name="常规 7 2 4 2 4 2" xfId="0"/>
    <cellStyle name="常规 7 2 4 2 5" xfId="0"/>
    <cellStyle name="常规 7 2 4 2 6" xfId="0"/>
    <cellStyle name="常规 7 2 4 3" xfId="0"/>
    <cellStyle name="常规 7 2 4 3 2" xfId="0"/>
    <cellStyle name="常规 7 2 4 4" xfId="0"/>
    <cellStyle name="常规 7 2 4 4 2" xfId="0"/>
    <cellStyle name="常规 7 2 4 5" xfId="0"/>
    <cellStyle name="常规 7 2 4 5 2" xfId="0"/>
    <cellStyle name="常规 7 2 4 6" xfId="0"/>
    <cellStyle name="常规 7 2 4 6 2" xfId="0"/>
    <cellStyle name="常规 7 2 4 7" xfId="0"/>
    <cellStyle name="常规 7 2 4 8" xfId="0"/>
    <cellStyle name="常规 7 2 4 9" xfId="0"/>
    <cellStyle name="常规 7 2 5" xfId="0"/>
    <cellStyle name="常规 7 2 5 2" xfId="0"/>
    <cellStyle name="常规 7 2 5 2 2" xfId="0"/>
    <cellStyle name="常规 7 2 5 3" xfId="0"/>
    <cellStyle name="常规 7 2 5 3 2" xfId="0"/>
    <cellStyle name="常规 7 2 5 4" xfId="0"/>
    <cellStyle name="常规 7 2 5 4 2" xfId="0"/>
    <cellStyle name="常规 7 2 5 5" xfId="0"/>
    <cellStyle name="常规 7 2 5 6" xfId="0"/>
    <cellStyle name="常规 7 2 6" xfId="0"/>
    <cellStyle name="常规 7 2 6 2" xfId="0"/>
    <cellStyle name="常规 7 2 7" xfId="0"/>
    <cellStyle name="常规 7 2 7 2" xfId="0"/>
    <cellStyle name="常规 7 2 8" xfId="0"/>
    <cellStyle name="常规 7 2 8 2" xfId="0"/>
    <cellStyle name="常规 7 2 9" xfId="0"/>
    <cellStyle name="常规 7 2 9 2" xfId="0"/>
    <cellStyle name="常规 7 3" xfId="0"/>
    <cellStyle name="常规 7 3 10" xfId="0"/>
    <cellStyle name="常规 7 3 2" xfId="0"/>
    <cellStyle name="常规 7 3 2 2" xfId="0"/>
    <cellStyle name="常规 7 3 2 2 2" xfId="0"/>
    <cellStyle name="常规 7 3 2 2 2 2" xfId="0"/>
    <cellStyle name="常规 7 3 2 2 3" xfId="0"/>
    <cellStyle name="常规 7 3 2 2 3 2" xfId="0"/>
    <cellStyle name="常规 7 3 2 2 4" xfId="0"/>
    <cellStyle name="常规 7 3 2 2 4 2" xfId="0"/>
    <cellStyle name="常规 7 3 2 2 5" xfId="0"/>
    <cellStyle name="常规 7 3 2 2 6" xfId="0"/>
    <cellStyle name="常规 7 3 2 3" xfId="0"/>
    <cellStyle name="常规 7 3 2 3 2" xfId="0"/>
    <cellStyle name="常规 7 3 2 4" xfId="0"/>
    <cellStyle name="常规 7 3 2 4 2" xfId="0"/>
    <cellStyle name="常规 7 3 2 5" xfId="0"/>
    <cellStyle name="常规 7 3 2 5 2" xfId="0"/>
    <cellStyle name="常规 7 3 2 6" xfId="0"/>
    <cellStyle name="常规 7 3 2 6 2" xfId="0"/>
    <cellStyle name="常规 7 3 2 7" xfId="0"/>
    <cellStyle name="常规 7 3 2 8" xfId="0"/>
    <cellStyle name="常规 7 3 2 9" xfId="0"/>
    <cellStyle name="常规 7 3 3" xfId="0"/>
    <cellStyle name="常规 7 3 3 2" xfId="0"/>
    <cellStyle name="常规 7 3 3 2 2" xfId="0"/>
    <cellStyle name="常规 7 3 3 3" xfId="0"/>
    <cellStyle name="常规 7 3 3 3 2" xfId="0"/>
    <cellStyle name="常规 7 3 3 4" xfId="0"/>
    <cellStyle name="常规 7 3 3 4 2" xfId="0"/>
    <cellStyle name="常规 7 3 3 5" xfId="0"/>
    <cellStyle name="常规 7 3 3 6" xfId="0"/>
    <cellStyle name="常规 7 3 4" xfId="0"/>
    <cellStyle name="常规 7 3 4 2" xfId="0"/>
    <cellStyle name="常规 7 3 5" xfId="0"/>
    <cellStyle name="常规 7 3 5 2" xfId="0"/>
    <cellStyle name="常规 7 3 6" xfId="0"/>
    <cellStyle name="常规 7 3 6 2" xfId="0"/>
    <cellStyle name="常规 7 3 7" xfId="0"/>
    <cellStyle name="常规 7 3 7 2" xfId="0"/>
    <cellStyle name="常规 7 3 8" xfId="0"/>
    <cellStyle name="常规 7 3 9" xfId="0"/>
    <cellStyle name="常规 7 4" xfId="0"/>
    <cellStyle name="常规 7 4 10" xfId="0"/>
    <cellStyle name="常规 7 4 2" xfId="0"/>
    <cellStyle name="常规 7 4 2 2" xfId="0"/>
    <cellStyle name="常规 7 4 2 2 2" xfId="0"/>
    <cellStyle name="常规 7 4 2 2 2 2" xfId="0"/>
    <cellStyle name="常规 7 4 2 2 3" xfId="0"/>
    <cellStyle name="常规 7 4 2 2 3 2" xfId="0"/>
    <cellStyle name="常规 7 4 2 2 4" xfId="0"/>
    <cellStyle name="常规 7 4 2 2 4 2" xfId="0"/>
    <cellStyle name="常规 7 4 2 2 5" xfId="0"/>
    <cellStyle name="常规 7 4 2 2 6" xfId="0"/>
    <cellStyle name="常规 7 4 2 3" xfId="0"/>
    <cellStyle name="常规 7 4 2 3 2" xfId="0"/>
    <cellStyle name="常规 7 4 2 4" xfId="0"/>
    <cellStyle name="常规 7 4 2 4 2" xfId="0"/>
    <cellStyle name="常规 7 4 2 5" xfId="0"/>
    <cellStyle name="常规 7 4 2 5 2" xfId="0"/>
    <cellStyle name="常规 7 4 2 6" xfId="0"/>
    <cellStyle name="常规 7 4 2 6 2" xfId="0"/>
    <cellStyle name="常规 7 4 2 7" xfId="0"/>
    <cellStyle name="常规 7 4 2 8" xfId="0"/>
    <cellStyle name="常规 7 4 2 9" xfId="0"/>
    <cellStyle name="常规 7 4 3" xfId="0"/>
    <cellStyle name="常规 7 4 3 2" xfId="0"/>
    <cellStyle name="常规 7 4 3 2 2" xfId="0"/>
    <cellStyle name="常规 7 4 3 3" xfId="0"/>
    <cellStyle name="常规 7 4 3 3 2" xfId="0"/>
    <cellStyle name="常规 7 4 3 4" xfId="0"/>
    <cellStyle name="常规 7 4 3 4 2" xfId="0"/>
    <cellStyle name="常规 7 4 3 5" xfId="0"/>
    <cellStyle name="常规 7 4 3 6" xfId="0"/>
    <cellStyle name="常规 7 4 4" xfId="0"/>
    <cellStyle name="常规 7 4 4 2" xfId="0"/>
    <cellStyle name="常规 7 4 5" xfId="0"/>
    <cellStyle name="常规 7 4 5 2" xfId="0"/>
    <cellStyle name="常规 7 4 6" xfId="0"/>
    <cellStyle name="常规 7 4 6 2" xfId="0"/>
    <cellStyle name="常规 7 4 7" xfId="0"/>
    <cellStyle name="常规 7 4 7 2" xfId="0"/>
    <cellStyle name="常规 7 4 8" xfId="0"/>
    <cellStyle name="常规 7 4 9" xfId="0"/>
    <cellStyle name="常规 7 5" xfId="0"/>
    <cellStyle name="常规 7 5 2" xfId="0"/>
    <cellStyle name="常规 7 5 2 2" xfId="0"/>
    <cellStyle name="常规 7 5 2 2 2" xfId="0"/>
    <cellStyle name="常规 7 5 2 3" xfId="0"/>
    <cellStyle name="常规 7 5 2 3 2" xfId="0"/>
    <cellStyle name="常规 7 5 2 4" xfId="0"/>
    <cellStyle name="常规 7 5 2 4 2" xfId="0"/>
    <cellStyle name="常规 7 5 2 5" xfId="0"/>
    <cellStyle name="常规 7 5 2 6" xfId="0"/>
    <cellStyle name="常规 7 5 3" xfId="0"/>
    <cellStyle name="常规 7 5 3 2" xfId="0"/>
    <cellStyle name="常规 7 5 4" xfId="0"/>
    <cellStyle name="常规 7 5 4 2" xfId="0"/>
    <cellStyle name="常规 7 5 5" xfId="0"/>
    <cellStyle name="常规 7 5 5 2" xfId="0"/>
    <cellStyle name="常规 7 5 6" xfId="0"/>
    <cellStyle name="常规 7 5 6 2" xfId="0"/>
    <cellStyle name="常规 7 5 7" xfId="0"/>
    <cellStyle name="常规 7 5 8" xfId="0"/>
    <cellStyle name="常规 7 5 9" xfId="0"/>
    <cellStyle name="常规 7 6" xfId="0"/>
    <cellStyle name="常规 7 6 2" xfId="0"/>
    <cellStyle name="常规 7 6 2 2" xfId="0"/>
    <cellStyle name="常规 7 6 3" xfId="0"/>
    <cellStyle name="常规 7 6 3 2" xfId="0"/>
    <cellStyle name="常规 7 6 4" xfId="0"/>
    <cellStyle name="常规 7 6 4 2" xfId="0"/>
    <cellStyle name="常规 7 6 5" xfId="0"/>
    <cellStyle name="常规 7 6 6" xfId="0"/>
    <cellStyle name="常规 7 7" xfId="0"/>
    <cellStyle name="常规 7 7 2" xfId="0"/>
    <cellStyle name="常规 7 8" xfId="0"/>
    <cellStyle name="常规 7 8 2" xfId="0"/>
    <cellStyle name="常规 7 9" xfId="0"/>
    <cellStyle name="常规 7 9 2" xfId="0"/>
    <cellStyle name="常规 8" xfId="0"/>
    <cellStyle name="常规 8 10" xfId="0"/>
    <cellStyle name="常规 8 11" xfId="0"/>
    <cellStyle name="常规 8 2" xfId="0"/>
    <cellStyle name="常规 8 2 2" xfId="0"/>
    <cellStyle name="常规 8 2 2 2" xfId="0"/>
    <cellStyle name="常规 8 2 2 2 2" xfId="0"/>
    <cellStyle name="常规 8 2 2 2 3" xfId="0"/>
    <cellStyle name="常规 8 2 2 2 4" xfId="0"/>
    <cellStyle name="常规 8 2 2 3" xfId="0"/>
    <cellStyle name="常规 8 2 2 4" xfId="0"/>
    <cellStyle name="常规 8 2 2 5" xfId="0"/>
    <cellStyle name="常规 8 2 2 6" xfId="0"/>
    <cellStyle name="常规 8 2 2 7" xfId="0"/>
    <cellStyle name="常规 8 2 2 8" xfId="0"/>
    <cellStyle name="常规 8 2 3" xfId="0"/>
    <cellStyle name="常规 8 2 3 2" xfId="0"/>
    <cellStyle name="常规 8 2 3 3" xfId="0"/>
    <cellStyle name="常规 8 2 3 4" xfId="0"/>
    <cellStyle name="常规 8 2 4" xfId="0"/>
    <cellStyle name="常规 8 2 5" xfId="0"/>
    <cellStyle name="常规 8 2 6" xfId="0"/>
    <cellStyle name="常规 8 2 7" xfId="0"/>
    <cellStyle name="常规 8 2 8" xfId="0"/>
    <cellStyle name="常规 8 2 9" xfId="0"/>
    <cellStyle name="常规 8 3" xfId="0"/>
    <cellStyle name="常规 8 3 2" xfId="0"/>
    <cellStyle name="常规 8 3 2 2" xfId="0"/>
    <cellStyle name="常规 8 3 2 2 2" xfId="0"/>
    <cellStyle name="常规 8 3 2 2 3" xfId="0"/>
    <cellStyle name="常规 8 3 2 2 4" xfId="0"/>
    <cellStyle name="常规 8 3 2 3" xfId="0"/>
    <cellStyle name="常规 8 3 2 4" xfId="0"/>
    <cellStyle name="常规 8 3 2 5" xfId="0"/>
    <cellStyle name="常规 8 3 2 6" xfId="0"/>
    <cellStyle name="常规 8 3 2 7" xfId="0"/>
    <cellStyle name="常规 8 3 2 8" xfId="0"/>
    <cellStyle name="常规 8 3 3" xfId="0"/>
    <cellStyle name="常规 8 3 3 2" xfId="0"/>
    <cellStyle name="常规 8 3 3 3" xfId="0"/>
    <cellStyle name="常规 8 3 3 4" xfId="0"/>
    <cellStyle name="常规 8 3 4" xfId="0"/>
    <cellStyle name="常规 8 3 5" xfId="0"/>
    <cellStyle name="常规 8 3 6" xfId="0"/>
    <cellStyle name="常规 8 3 7" xfId="0"/>
    <cellStyle name="常规 8 3 8" xfId="0"/>
    <cellStyle name="常规 8 3 9" xfId="0"/>
    <cellStyle name="常规 8 4" xfId="0"/>
    <cellStyle name="常规 8 4 2" xfId="0"/>
    <cellStyle name="常规 8 4 2 2" xfId="0"/>
    <cellStyle name="常规 8 4 2 3" xfId="0"/>
    <cellStyle name="常规 8 4 2 4" xfId="0"/>
    <cellStyle name="常规 8 4 3" xfId="0"/>
    <cellStyle name="常规 8 4 4" xfId="0"/>
    <cellStyle name="常规 8 4 5" xfId="0"/>
    <cellStyle name="常规 8 4 6" xfId="0"/>
    <cellStyle name="常规 8 4 7" xfId="0"/>
    <cellStyle name="常规 8 4 8" xfId="0"/>
    <cellStyle name="常规 8 5" xfId="0"/>
    <cellStyle name="常规 8 5 2" xfId="0"/>
    <cellStyle name="常规 8 5 3" xfId="0"/>
    <cellStyle name="常规 8 5 4" xfId="0"/>
    <cellStyle name="常规 8 6" xfId="0"/>
    <cellStyle name="常规 8 7" xfId="0"/>
    <cellStyle name="常规 8 8" xfId="0"/>
    <cellStyle name="常规 8 9" xfId="0"/>
    <cellStyle name="常规 9" xfId="0"/>
    <cellStyle name="常规 9 10" xfId="0"/>
    <cellStyle name="常规 9 11" xfId="0"/>
    <cellStyle name="常规 9 2" xfId="0"/>
    <cellStyle name="常规 9 2 2" xfId="0"/>
    <cellStyle name="常规 9 2 2 2" xfId="0"/>
    <cellStyle name="常规 9 2 2 2 2" xfId="0"/>
    <cellStyle name="常规 9 2 2 2 3" xfId="0"/>
    <cellStyle name="常规 9 2 2 2 4" xfId="0"/>
    <cellStyle name="常规 9 2 2 3" xfId="0"/>
    <cellStyle name="常规 9 2 2 4" xfId="0"/>
    <cellStyle name="常规 9 2 2 5" xfId="0"/>
    <cellStyle name="常规 9 2 2 6" xfId="0"/>
    <cellStyle name="常规 9 2 2 7" xfId="0"/>
    <cellStyle name="常规 9 2 2 8" xfId="0"/>
    <cellStyle name="常规 9 2 3" xfId="0"/>
    <cellStyle name="常规 9 2 3 2" xfId="0"/>
    <cellStyle name="常规 9 2 3 3" xfId="0"/>
    <cellStyle name="常规 9 2 3 4" xfId="0"/>
    <cellStyle name="常规 9 2 4" xfId="0"/>
    <cellStyle name="常规 9 2 5" xfId="0"/>
    <cellStyle name="常规 9 2 6" xfId="0"/>
    <cellStyle name="常规 9 2 7" xfId="0"/>
    <cellStyle name="常规 9 2 8" xfId="0"/>
    <cellStyle name="常规 9 2 9" xfId="0"/>
    <cellStyle name="常规 9 3" xfId="0"/>
    <cellStyle name="常规 9 3 2" xfId="0"/>
    <cellStyle name="常规 9 3 2 2" xfId="0"/>
    <cellStyle name="常规 9 3 2 2 2" xfId="0"/>
    <cellStyle name="常规 9 3 2 2 3" xfId="0"/>
    <cellStyle name="常规 9 3 2 2 4" xfId="0"/>
    <cellStyle name="常规 9 3 2 3" xfId="0"/>
    <cellStyle name="常规 9 3 2 4" xfId="0"/>
    <cellStyle name="常规 9 3 2 5" xfId="0"/>
    <cellStyle name="常规 9 3 2 6" xfId="0"/>
    <cellStyle name="常规 9 3 2 7" xfId="0"/>
    <cellStyle name="常规 9 3 2 8" xfId="0"/>
    <cellStyle name="常规 9 3 3" xfId="0"/>
    <cellStyle name="常规 9 3 3 2" xfId="0"/>
    <cellStyle name="常规 9 3 3 3" xfId="0"/>
    <cellStyle name="常规 9 3 3 4" xfId="0"/>
    <cellStyle name="常规 9 3 4" xfId="0"/>
    <cellStyle name="常规 9 3 5" xfId="0"/>
    <cellStyle name="常规 9 3 6" xfId="0"/>
    <cellStyle name="常规 9 3 7" xfId="0"/>
    <cellStyle name="常规 9 3 8" xfId="0"/>
    <cellStyle name="常规 9 3 9" xfId="0"/>
    <cellStyle name="常规 9 4" xfId="0"/>
    <cellStyle name="常规 9 4 2" xfId="0"/>
    <cellStyle name="常规 9 4 2 2" xfId="0"/>
    <cellStyle name="常规 9 4 2 3" xfId="0"/>
    <cellStyle name="常规 9 4 2 4" xfId="0"/>
    <cellStyle name="常规 9 4 3" xfId="0"/>
    <cellStyle name="常规 9 4 4" xfId="0"/>
    <cellStyle name="常规 9 4 5" xfId="0"/>
    <cellStyle name="常规 9 4 6" xfId="0"/>
    <cellStyle name="常规 9 4 7" xfId="0"/>
    <cellStyle name="常规 9 4 8" xfId="0"/>
    <cellStyle name="常规 9 5" xfId="0"/>
    <cellStyle name="常规 9 5 2" xfId="0"/>
    <cellStyle name="常规 9 5 3" xfId="0"/>
    <cellStyle name="常规 9 5 4" xfId="0"/>
    <cellStyle name="常规 9 6" xfId="0"/>
    <cellStyle name="常规 9 7" xfId="0"/>
    <cellStyle name="常规 9 8" xfId="0"/>
    <cellStyle name="常规 9 9"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C4" activeCellId="0" sqref="C4:C5"/>
    </sheetView>
  </sheetViews>
  <sheetFormatPr defaultColWidth="8.9921875" defaultRowHeight="20.1" zeroHeight="false" outlineLevelRow="0" outlineLevelCol="0"/>
  <cols>
    <col collapsed="false" customWidth="true" hidden="false" outlineLevel="0" max="1" min="1" style="1" width="8.49"/>
    <col collapsed="false" customWidth="true" hidden="false" outlineLevel="0" max="2" min="2" style="1" width="29.99"/>
    <col collapsed="false" customWidth="true" hidden="false" outlineLevel="0" max="3" min="3" style="2" width="43.24"/>
    <col collapsed="false" customWidth="true" hidden="false" outlineLevel="0" max="4" min="4" style="1" width="10.87"/>
    <col collapsed="false" customWidth="true" hidden="false" outlineLevel="0" max="5" min="5" style="1" width="12.62"/>
    <col collapsed="false" customWidth="true" hidden="false" outlineLevel="0" max="6" min="6" style="3" width="13.62"/>
    <col collapsed="false" customWidth="true" hidden="false" outlineLevel="0" max="7" min="7" style="4" width="11.62"/>
    <col collapsed="false" customWidth="true" hidden="false" outlineLevel="0" max="8" min="8" style="3" width="12.25"/>
    <col collapsed="false" customWidth="true" hidden="false" outlineLevel="0" max="10" min="9" style="3" width="10.62"/>
    <col collapsed="false" customWidth="true" hidden="false" outlineLevel="0" max="11" min="11" style="3" width="12.25"/>
    <col collapsed="false" customWidth="true" hidden="false" outlineLevel="0" max="12" min="12" style="3" width="11.49"/>
    <col collapsed="false" customWidth="true" hidden="false" outlineLevel="0" max="13" min="13" style="3" width="12.99"/>
    <col collapsed="false" customWidth="true" hidden="false" outlineLevel="0" max="14" min="14" style="1" width="42.49"/>
    <col collapsed="false" customWidth="false" hidden="false" outlineLevel="0" max="257" min="15" style="5" width="8.99"/>
  </cols>
  <sheetData>
    <row r="1" customFormat="false" ht="12.95" hidden="false" customHeight="true" outlineLevel="0" collapsed="false">
      <c r="A1" s="6" t="s">
        <v>0</v>
      </c>
      <c r="B1" s="7"/>
      <c r="C1" s="8"/>
      <c r="D1" s="9"/>
      <c r="E1" s="9"/>
      <c r="F1" s="7"/>
      <c r="G1" s="10"/>
      <c r="H1" s="7"/>
      <c r="I1" s="7"/>
      <c r="J1" s="7"/>
      <c r="K1" s="7"/>
      <c r="L1" s="7"/>
      <c r="M1" s="7"/>
      <c r="N1" s="9"/>
    </row>
    <row r="2" customFormat="false" ht="45" hidden="false" customHeight="true" outlineLevel="0" collapsed="false">
      <c r="A2" s="11" t="s">
        <v>1</v>
      </c>
      <c r="B2" s="11"/>
      <c r="C2" s="11"/>
      <c r="D2" s="11"/>
      <c r="E2" s="11"/>
      <c r="F2" s="11"/>
      <c r="G2" s="11"/>
      <c r="H2" s="11"/>
      <c r="I2" s="11"/>
      <c r="J2" s="11"/>
      <c r="K2" s="11"/>
      <c r="L2" s="11"/>
      <c r="M2" s="11"/>
      <c r="N2" s="11"/>
    </row>
    <row r="3" customFormat="false" ht="29.1" hidden="false" customHeight="true" outlineLevel="0" collapsed="false">
      <c r="A3" s="12" t="s">
        <v>2</v>
      </c>
      <c r="B3" s="12"/>
      <c r="C3" s="12"/>
      <c r="D3" s="12"/>
      <c r="E3" s="12"/>
      <c r="F3" s="12"/>
      <c r="G3" s="12"/>
      <c r="H3" s="12"/>
      <c r="I3" s="12"/>
      <c r="J3" s="12"/>
      <c r="K3" s="12"/>
      <c r="L3" s="12"/>
      <c r="M3" s="12"/>
      <c r="N3" s="12"/>
    </row>
    <row r="4" s="16" customFormat="true" ht="32.1" hidden="false" customHeight="true" outlineLevel="0" collapsed="false">
      <c r="A4" s="13" t="s">
        <v>3</v>
      </c>
      <c r="B4" s="14" t="s">
        <v>4</v>
      </c>
      <c r="C4" s="13" t="s">
        <v>5</v>
      </c>
      <c r="D4" s="13" t="s">
        <v>6</v>
      </c>
      <c r="E4" s="13" t="s">
        <v>7</v>
      </c>
      <c r="F4" s="14" t="s">
        <v>8</v>
      </c>
      <c r="G4" s="15" t="s">
        <v>9</v>
      </c>
      <c r="H4" s="15"/>
      <c r="I4" s="15"/>
      <c r="J4" s="15"/>
      <c r="K4" s="15"/>
      <c r="L4" s="15"/>
      <c r="M4" s="15"/>
      <c r="N4" s="13" t="s">
        <v>10</v>
      </c>
    </row>
    <row r="5" s="16" customFormat="true" ht="83.1" hidden="false" customHeight="true" outlineLevel="0" collapsed="false">
      <c r="A5" s="13"/>
      <c r="B5" s="14"/>
      <c r="C5" s="13"/>
      <c r="D5" s="13"/>
      <c r="E5" s="13"/>
      <c r="F5" s="14"/>
      <c r="G5" s="13" t="s">
        <v>11</v>
      </c>
      <c r="H5" s="13" t="s">
        <v>12</v>
      </c>
      <c r="I5" s="13" t="s">
        <v>13</v>
      </c>
      <c r="J5" s="13" t="s">
        <v>14</v>
      </c>
      <c r="K5" s="13" t="s">
        <v>15</v>
      </c>
      <c r="L5" s="13" t="s">
        <v>16</v>
      </c>
      <c r="M5" s="13" t="s">
        <v>17</v>
      </c>
      <c r="N5" s="13"/>
    </row>
    <row r="6" s="16" customFormat="true" ht="35.1" hidden="false" customHeight="true" outlineLevel="0" collapsed="false">
      <c r="A6" s="13" t="s">
        <v>18</v>
      </c>
      <c r="B6" s="17" t="s">
        <v>19</v>
      </c>
      <c r="C6" s="17"/>
      <c r="D6" s="17"/>
      <c r="E6" s="17"/>
      <c r="F6" s="17"/>
      <c r="G6" s="17"/>
      <c r="H6" s="17"/>
      <c r="I6" s="17"/>
      <c r="J6" s="17"/>
      <c r="K6" s="17"/>
      <c r="L6" s="17"/>
      <c r="M6" s="17"/>
      <c r="N6" s="17"/>
    </row>
    <row r="7" s="20" customFormat="true" ht="32.1" hidden="false" customHeight="true" outlineLevel="0" collapsed="false">
      <c r="A7" s="18" t="s">
        <v>20</v>
      </c>
      <c r="B7" s="19" t="s">
        <v>21</v>
      </c>
      <c r="C7" s="19"/>
      <c r="D7" s="19"/>
      <c r="E7" s="19"/>
      <c r="F7" s="19"/>
      <c r="G7" s="19"/>
      <c r="H7" s="19"/>
      <c r="I7" s="19"/>
      <c r="J7" s="19"/>
      <c r="K7" s="19"/>
      <c r="L7" s="19"/>
      <c r="M7" s="19"/>
      <c r="N7" s="19"/>
    </row>
    <row r="8" s="20" customFormat="true" ht="41.1" hidden="false" customHeight="true" outlineLevel="0" collapsed="false">
      <c r="A8" s="21" t="n">
        <v>1</v>
      </c>
      <c r="B8" s="22" t="s">
        <v>22</v>
      </c>
      <c r="C8" s="23" t="s">
        <v>23</v>
      </c>
      <c r="D8" s="24" t="s">
        <v>24</v>
      </c>
      <c r="E8" s="21" t="n">
        <v>2021</v>
      </c>
      <c r="F8" s="25" t="n">
        <v>270</v>
      </c>
      <c r="G8" s="26" t="n">
        <v>270</v>
      </c>
      <c r="H8" s="25" t="n">
        <v>270</v>
      </c>
      <c r="I8" s="27"/>
      <c r="J8" s="28"/>
      <c r="K8" s="27"/>
      <c r="L8" s="27"/>
      <c r="M8" s="27"/>
      <c r="N8" s="29" t="s">
        <v>25</v>
      </c>
    </row>
    <row r="9" s="20" customFormat="true" ht="42.95" hidden="false" customHeight="true" outlineLevel="0" collapsed="false">
      <c r="A9" s="21" t="n">
        <v>2</v>
      </c>
      <c r="B9" s="22" t="s">
        <v>26</v>
      </c>
      <c r="C9" s="30" t="s">
        <v>27</v>
      </c>
      <c r="D9" s="24" t="s">
        <v>24</v>
      </c>
      <c r="E9" s="21" t="n">
        <v>2021</v>
      </c>
      <c r="F9" s="25" t="n">
        <v>300</v>
      </c>
      <c r="G9" s="26" t="n">
        <v>300</v>
      </c>
      <c r="H9" s="25" t="n">
        <v>300</v>
      </c>
      <c r="I9" s="25"/>
      <c r="J9" s="28"/>
      <c r="K9" s="28"/>
      <c r="L9" s="27"/>
      <c r="M9" s="27"/>
      <c r="N9" s="29" t="s">
        <v>28</v>
      </c>
    </row>
    <row r="10" s="20" customFormat="true" ht="39" hidden="false" customHeight="true" outlineLevel="0" collapsed="false">
      <c r="A10" s="21" t="n">
        <v>3</v>
      </c>
      <c r="B10" s="22" t="s">
        <v>29</v>
      </c>
      <c r="C10" s="31" t="s">
        <v>30</v>
      </c>
      <c r="D10" s="32" t="s">
        <v>31</v>
      </c>
      <c r="E10" s="32" t="n">
        <v>2021</v>
      </c>
      <c r="F10" s="33" t="n">
        <v>200</v>
      </c>
      <c r="G10" s="29" t="n">
        <v>200</v>
      </c>
      <c r="H10" s="29" t="n">
        <v>200</v>
      </c>
      <c r="I10" s="29"/>
      <c r="J10" s="34"/>
      <c r="K10" s="34"/>
      <c r="L10" s="34"/>
      <c r="M10" s="34"/>
      <c r="N10" s="29" t="s">
        <v>32</v>
      </c>
    </row>
    <row r="11" customFormat="false" ht="36" hidden="false" customHeight="true" outlineLevel="0" collapsed="false">
      <c r="A11" s="21" t="n">
        <v>4</v>
      </c>
      <c r="B11" s="22" t="s">
        <v>33</v>
      </c>
      <c r="C11" s="31" t="s">
        <v>34</v>
      </c>
      <c r="D11" s="32" t="s">
        <v>31</v>
      </c>
      <c r="E11" s="32" t="n">
        <v>2021</v>
      </c>
      <c r="F11" s="33" t="n">
        <v>200</v>
      </c>
      <c r="G11" s="29" t="n">
        <v>200</v>
      </c>
      <c r="H11" s="29" t="n">
        <v>200</v>
      </c>
      <c r="I11" s="29"/>
      <c r="J11" s="34"/>
      <c r="K11" s="34"/>
      <c r="L11" s="34"/>
      <c r="M11" s="34"/>
      <c r="N11" s="29" t="s">
        <v>35</v>
      </c>
    </row>
    <row r="12" customFormat="false" ht="51.95" hidden="false" customHeight="true" outlineLevel="0" collapsed="false">
      <c r="A12" s="21" t="n">
        <v>5</v>
      </c>
      <c r="B12" s="32" t="s">
        <v>36</v>
      </c>
      <c r="C12" s="31" t="s">
        <v>37</v>
      </c>
      <c r="D12" s="29" t="s">
        <v>31</v>
      </c>
      <c r="E12" s="32" t="n">
        <v>2021</v>
      </c>
      <c r="F12" s="32" t="n">
        <v>3014</v>
      </c>
      <c r="G12" s="21" t="n">
        <v>3014</v>
      </c>
      <c r="H12" s="35"/>
      <c r="I12" s="29" t="n">
        <v>1322</v>
      </c>
      <c r="J12" s="32"/>
      <c r="K12" s="29" t="n">
        <v>1692</v>
      </c>
      <c r="L12" s="32"/>
      <c r="M12" s="32"/>
      <c r="N12" s="29" t="s">
        <v>38</v>
      </c>
    </row>
    <row r="13" customFormat="false" ht="45" hidden="false" customHeight="true" outlineLevel="0" collapsed="false">
      <c r="A13" s="21" t="n">
        <v>6</v>
      </c>
      <c r="B13" s="32" t="s">
        <v>39</v>
      </c>
      <c r="C13" s="31" t="s">
        <v>40</v>
      </c>
      <c r="D13" s="29" t="s">
        <v>31</v>
      </c>
      <c r="E13" s="32" t="n">
        <v>2021</v>
      </c>
      <c r="F13" s="32" t="n">
        <v>1298</v>
      </c>
      <c r="G13" s="21" t="n">
        <v>1298</v>
      </c>
      <c r="H13" s="35"/>
      <c r="I13" s="29" t="n">
        <v>680</v>
      </c>
      <c r="J13" s="32"/>
      <c r="K13" s="29" t="n">
        <v>618</v>
      </c>
      <c r="L13" s="32"/>
      <c r="M13" s="32"/>
      <c r="N13" s="29" t="s">
        <v>41</v>
      </c>
    </row>
    <row r="14" customFormat="false" ht="54.95" hidden="false" customHeight="true" outlineLevel="0" collapsed="false">
      <c r="A14" s="21" t="n">
        <v>7</v>
      </c>
      <c r="B14" s="32" t="s">
        <v>42</v>
      </c>
      <c r="C14" s="31" t="s">
        <v>43</v>
      </c>
      <c r="D14" s="29" t="s">
        <v>31</v>
      </c>
      <c r="E14" s="32" t="n">
        <v>2021</v>
      </c>
      <c r="F14" s="32" t="n">
        <v>429</v>
      </c>
      <c r="G14" s="21" t="n">
        <v>429</v>
      </c>
      <c r="H14" s="35"/>
      <c r="I14" s="29" t="n">
        <v>290</v>
      </c>
      <c r="J14" s="32"/>
      <c r="K14" s="29" t="n">
        <v>139</v>
      </c>
      <c r="L14" s="32"/>
      <c r="M14" s="32"/>
      <c r="N14" s="29" t="s">
        <v>44</v>
      </c>
    </row>
    <row r="15" customFormat="false" ht="71.1" hidden="false" customHeight="true" outlineLevel="0" collapsed="false">
      <c r="A15" s="21" t="n">
        <v>8</v>
      </c>
      <c r="B15" s="36" t="s">
        <v>45</v>
      </c>
      <c r="C15" s="37" t="s">
        <v>46</v>
      </c>
      <c r="D15" s="32" t="s">
        <v>31</v>
      </c>
      <c r="E15" s="32" t="n">
        <v>2021</v>
      </c>
      <c r="F15" s="38" t="n">
        <v>8281</v>
      </c>
      <c r="G15" s="39" t="n">
        <v>8281</v>
      </c>
      <c r="H15" s="35"/>
      <c r="I15" s="39" t="n">
        <v>5205</v>
      </c>
      <c r="J15" s="39" t="n">
        <v>1862</v>
      </c>
      <c r="K15" s="39" t="n">
        <v>1214</v>
      </c>
      <c r="L15" s="39"/>
      <c r="M15" s="39"/>
      <c r="N15" s="29" t="s">
        <v>47</v>
      </c>
    </row>
    <row r="16" customFormat="false" ht="42" hidden="false" customHeight="true" outlineLevel="0" collapsed="false">
      <c r="A16" s="21" t="n">
        <v>9</v>
      </c>
      <c r="B16" s="32" t="s">
        <v>48</v>
      </c>
      <c r="C16" s="31" t="s">
        <v>49</v>
      </c>
      <c r="D16" s="29" t="s">
        <v>31</v>
      </c>
      <c r="E16" s="32" t="n">
        <v>2021</v>
      </c>
      <c r="F16" s="32" t="n">
        <v>2321.57</v>
      </c>
      <c r="G16" s="21" t="n">
        <v>2322</v>
      </c>
      <c r="H16" s="35"/>
      <c r="I16" s="29" t="n">
        <v>1620</v>
      </c>
      <c r="J16" s="32"/>
      <c r="K16" s="29" t="n">
        <v>702</v>
      </c>
      <c r="L16" s="32"/>
      <c r="M16" s="32"/>
      <c r="N16" s="29" t="s">
        <v>50</v>
      </c>
    </row>
    <row r="17" customFormat="false" ht="42" hidden="false" customHeight="true" outlineLevel="0" collapsed="false">
      <c r="A17" s="21" t="n">
        <v>10</v>
      </c>
      <c r="B17" s="32" t="s">
        <v>51</v>
      </c>
      <c r="C17" s="31" t="s">
        <v>52</v>
      </c>
      <c r="D17" s="29" t="s">
        <v>31</v>
      </c>
      <c r="E17" s="40" t="s">
        <v>53</v>
      </c>
      <c r="F17" s="32" t="n">
        <v>2208</v>
      </c>
      <c r="G17" s="21" t="n">
        <v>2208</v>
      </c>
      <c r="H17" s="35"/>
      <c r="I17" s="40" t="n">
        <v>1546</v>
      </c>
      <c r="J17" s="32"/>
      <c r="K17" s="40" t="n">
        <v>662</v>
      </c>
      <c r="L17" s="32"/>
      <c r="M17" s="32"/>
      <c r="N17" s="29" t="s">
        <v>54</v>
      </c>
    </row>
    <row r="18" customFormat="false" ht="48.95" hidden="false" customHeight="true" outlineLevel="0" collapsed="false">
      <c r="A18" s="21" t="n">
        <v>11</v>
      </c>
      <c r="B18" s="32" t="s">
        <v>55</v>
      </c>
      <c r="C18" s="31" t="s">
        <v>56</v>
      </c>
      <c r="D18" s="29" t="s">
        <v>31</v>
      </c>
      <c r="E18" s="32" t="n">
        <v>2021</v>
      </c>
      <c r="F18" s="32" t="n">
        <v>238</v>
      </c>
      <c r="G18" s="21" t="n">
        <v>238</v>
      </c>
      <c r="H18" s="35"/>
      <c r="I18" s="40" t="n">
        <v>75</v>
      </c>
      <c r="J18" s="32"/>
      <c r="K18" s="40" t="n">
        <v>163</v>
      </c>
      <c r="L18" s="32"/>
      <c r="M18" s="32"/>
      <c r="N18" s="29" t="s">
        <v>57</v>
      </c>
    </row>
    <row r="19" customFormat="false" ht="42" hidden="false" customHeight="true" outlineLevel="0" collapsed="false">
      <c r="A19" s="21" t="n">
        <v>12</v>
      </c>
      <c r="B19" s="32" t="s">
        <v>58</v>
      </c>
      <c r="C19" s="31" t="s">
        <v>59</v>
      </c>
      <c r="D19" s="29" t="s">
        <v>31</v>
      </c>
      <c r="E19" s="32" t="n">
        <v>2021</v>
      </c>
      <c r="F19" s="32" t="n">
        <v>640</v>
      </c>
      <c r="G19" s="21" t="n">
        <v>640</v>
      </c>
      <c r="H19" s="35"/>
      <c r="I19" s="40" t="n">
        <v>345</v>
      </c>
      <c r="J19" s="32"/>
      <c r="K19" s="40" t="n">
        <v>295</v>
      </c>
      <c r="L19" s="32"/>
      <c r="M19" s="32"/>
      <c r="N19" s="29" t="s">
        <v>60</v>
      </c>
    </row>
    <row r="20" customFormat="false" ht="42" hidden="false" customHeight="true" outlineLevel="0" collapsed="false">
      <c r="A20" s="21" t="n">
        <v>13</v>
      </c>
      <c r="B20" s="32" t="s">
        <v>61</v>
      </c>
      <c r="C20" s="31" t="s">
        <v>62</v>
      </c>
      <c r="D20" s="29" t="s">
        <v>31</v>
      </c>
      <c r="E20" s="32" t="n">
        <v>2021</v>
      </c>
      <c r="F20" s="32" t="n">
        <v>1271.25</v>
      </c>
      <c r="G20" s="21" t="n">
        <v>1271</v>
      </c>
      <c r="H20" s="35"/>
      <c r="I20" s="40" t="n">
        <v>905</v>
      </c>
      <c r="J20" s="32"/>
      <c r="K20" s="40" t="n">
        <v>366</v>
      </c>
      <c r="L20" s="32"/>
      <c r="M20" s="32"/>
      <c r="N20" s="29" t="s">
        <v>63</v>
      </c>
    </row>
    <row r="21" customFormat="false" ht="42" hidden="false" customHeight="true" outlineLevel="0" collapsed="false">
      <c r="A21" s="21" t="n">
        <v>14</v>
      </c>
      <c r="B21" s="32" t="s">
        <v>64</v>
      </c>
      <c r="C21" s="31" t="s">
        <v>65</v>
      </c>
      <c r="D21" s="29" t="s">
        <v>31</v>
      </c>
      <c r="E21" s="32" t="n">
        <v>2021</v>
      </c>
      <c r="F21" s="32" t="n">
        <v>915</v>
      </c>
      <c r="G21" s="21" t="n">
        <v>915</v>
      </c>
      <c r="H21" s="35"/>
      <c r="I21" s="40" t="n">
        <v>435</v>
      </c>
      <c r="J21" s="32"/>
      <c r="K21" s="40" t="n">
        <v>480</v>
      </c>
      <c r="L21" s="32"/>
      <c r="M21" s="32"/>
      <c r="N21" s="29" t="s">
        <v>66</v>
      </c>
    </row>
    <row r="22" customFormat="false" ht="42.95" hidden="false" customHeight="true" outlineLevel="0" collapsed="false">
      <c r="A22" s="21" t="n">
        <v>15</v>
      </c>
      <c r="B22" s="32" t="s">
        <v>67</v>
      </c>
      <c r="C22" s="31" t="s">
        <v>68</v>
      </c>
      <c r="D22" s="29" t="s">
        <v>31</v>
      </c>
      <c r="E22" s="32" t="n">
        <v>2021</v>
      </c>
      <c r="F22" s="32" t="n">
        <v>811</v>
      </c>
      <c r="G22" s="21" t="n">
        <v>811</v>
      </c>
      <c r="H22" s="35"/>
      <c r="I22" s="40" t="n">
        <v>408</v>
      </c>
      <c r="J22" s="32"/>
      <c r="K22" s="40" t="n">
        <v>403</v>
      </c>
      <c r="L22" s="32"/>
      <c r="M22" s="32"/>
      <c r="N22" s="29" t="s">
        <v>69</v>
      </c>
    </row>
    <row r="23" customFormat="false" ht="42.95" hidden="false" customHeight="true" outlineLevel="0" collapsed="false">
      <c r="A23" s="21" t="n">
        <v>16</v>
      </c>
      <c r="B23" s="32" t="s">
        <v>70</v>
      </c>
      <c r="C23" s="31" t="s">
        <v>71</v>
      </c>
      <c r="D23" s="29" t="s">
        <v>31</v>
      </c>
      <c r="E23" s="32" t="n">
        <v>2021</v>
      </c>
      <c r="F23" s="32" t="n">
        <v>639</v>
      </c>
      <c r="G23" s="21" t="n">
        <v>640</v>
      </c>
      <c r="H23" s="35"/>
      <c r="I23" s="40" t="n">
        <v>460</v>
      </c>
      <c r="J23" s="32"/>
      <c r="K23" s="40" t="n">
        <v>180</v>
      </c>
      <c r="L23" s="32"/>
      <c r="M23" s="32"/>
      <c r="N23" s="29" t="s">
        <v>72</v>
      </c>
    </row>
    <row r="24" customFormat="false" ht="33.95" hidden="false" customHeight="true" outlineLevel="0" collapsed="false">
      <c r="A24" s="18" t="s">
        <v>73</v>
      </c>
      <c r="B24" s="18"/>
      <c r="C24" s="18"/>
      <c r="D24" s="34" t="n">
        <v>16</v>
      </c>
      <c r="E24" s="34"/>
      <c r="F24" s="41" t="n">
        <f aca="false">SUM(F8:F23)</f>
        <v>23035.82</v>
      </c>
      <c r="G24" s="41" t="n">
        <f aca="false">SUM(G8:G23)</f>
        <v>23037</v>
      </c>
      <c r="H24" s="41" t="n">
        <f aca="false">SUM(H8:H23)</f>
        <v>970</v>
      </c>
      <c r="I24" s="41" t="n">
        <f aca="false">SUM(I8:I23)</f>
        <v>13291</v>
      </c>
      <c r="J24" s="41" t="n">
        <f aca="false">SUM(J8:J23)</f>
        <v>1862</v>
      </c>
      <c r="K24" s="41" t="n">
        <f aca="false">SUM(K8:K23)</f>
        <v>6914</v>
      </c>
      <c r="L24" s="41" t="n">
        <f aca="false">SUM(L8:L23)</f>
        <v>0</v>
      </c>
      <c r="M24" s="41" t="n">
        <f aca="false">SUM(M8:M23)</f>
        <v>0</v>
      </c>
      <c r="N24" s="40"/>
    </row>
    <row r="25" s="42" customFormat="true" ht="33.95" hidden="false" customHeight="true" outlineLevel="0" collapsed="false">
      <c r="A25" s="18" t="s">
        <v>74</v>
      </c>
      <c r="B25" s="19" t="s">
        <v>75</v>
      </c>
      <c r="C25" s="19"/>
      <c r="D25" s="19"/>
      <c r="E25" s="19"/>
      <c r="F25" s="19"/>
      <c r="G25" s="19"/>
      <c r="H25" s="19"/>
      <c r="I25" s="19"/>
      <c r="J25" s="19"/>
      <c r="K25" s="19"/>
      <c r="L25" s="19"/>
      <c r="M25" s="19"/>
      <c r="N25" s="19"/>
    </row>
    <row r="26" s="42" customFormat="true" ht="38.1" hidden="false" customHeight="true" outlineLevel="0" collapsed="false">
      <c r="A26" s="21" t="n">
        <v>17</v>
      </c>
      <c r="B26" s="22" t="s">
        <v>76</v>
      </c>
      <c r="C26" s="43" t="s">
        <v>77</v>
      </c>
      <c r="D26" s="24" t="s">
        <v>78</v>
      </c>
      <c r="E26" s="44" t="s">
        <v>79</v>
      </c>
      <c r="F26" s="33" t="n">
        <v>242000</v>
      </c>
      <c r="G26" s="33" t="n">
        <v>65000</v>
      </c>
      <c r="H26" s="33"/>
      <c r="I26" s="33"/>
      <c r="J26" s="33"/>
      <c r="K26" s="33"/>
      <c r="L26" s="33" t="n">
        <v>65000</v>
      </c>
      <c r="M26" s="33"/>
      <c r="N26" s="45" t="s">
        <v>80</v>
      </c>
    </row>
    <row r="27" s="42" customFormat="true" ht="77.1" hidden="false" customHeight="true" outlineLevel="0" collapsed="false">
      <c r="A27" s="21" t="n">
        <v>18</v>
      </c>
      <c r="B27" s="22" t="s">
        <v>81</v>
      </c>
      <c r="C27" s="46" t="s">
        <v>82</v>
      </c>
      <c r="D27" s="24" t="s">
        <v>78</v>
      </c>
      <c r="E27" s="21" t="s">
        <v>83</v>
      </c>
      <c r="F27" s="33" t="n">
        <v>185000</v>
      </c>
      <c r="G27" s="33" t="n">
        <v>15000</v>
      </c>
      <c r="H27" s="33"/>
      <c r="I27" s="33"/>
      <c r="J27" s="33"/>
      <c r="K27" s="33"/>
      <c r="L27" s="33" t="n">
        <v>15000</v>
      </c>
      <c r="M27" s="33"/>
      <c r="N27" s="29" t="s">
        <v>80</v>
      </c>
    </row>
    <row r="28" s="42" customFormat="true" ht="69.95" hidden="false" customHeight="true" outlineLevel="0" collapsed="false">
      <c r="A28" s="21" t="n">
        <v>19</v>
      </c>
      <c r="B28" s="22"/>
      <c r="C28" s="47" t="s">
        <v>84</v>
      </c>
      <c r="D28" s="24" t="s">
        <v>78</v>
      </c>
      <c r="E28" s="21" t="s">
        <v>83</v>
      </c>
      <c r="F28" s="33" t="n">
        <v>13638</v>
      </c>
      <c r="G28" s="33" t="n">
        <v>5000</v>
      </c>
      <c r="H28" s="33"/>
      <c r="I28" s="33"/>
      <c r="J28" s="48"/>
      <c r="K28" s="48"/>
      <c r="L28" s="33" t="n">
        <v>5000</v>
      </c>
      <c r="M28" s="33"/>
      <c r="N28" s="29" t="s">
        <v>80</v>
      </c>
    </row>
    <row r="29" s="42" customFormat="true" ht="81.95" hidden="false" customHeight="true" outlineLevel="0" collapsed="false">
      <c r="A29" s="21" t="n">
        <v>20</v>
      </c>
      <c r="B29" s="22"/>
      <c r="C29" s="47" t="s">
        <v>85</v>
      </c>
      <c r="D29" s="24" t="s">
        <v>86</v>
      </c>
      <c r="E29" s="21" t="n">
        <v>2021</v>
      </c>
      <c r="F29" s="33" t="n">
        <v>13770</v>
      </c>
      <c r="G29" s="33" t="n">
        <v>1000</v>
      </c>
      <c r="H29" s="33" t="n">
        <v>1000</v>
      </c>
      <c r="I29" s="33"/>
      <c r="J29" s="48"/>
      <c r="K29" s="48"/>
      <c r="L29" s="33"/>
      <c r="M29" s="33"/>
      <c r="N29" s="49" t="s">
        <v>87</v>
      </c>
    </row>
    <row r="30" s="42" customFormat="true" ht="96.95" hidden="false" customHeight="true" outlineLevel="0" collapsed="false">
      <c r="A30" s="21" t="n">
        <v>21</v>
      </c>
      <c r="B30" s="22" t="s">
        <v>88</v>
      </c>
      <c r="C30" s="50" t="s">
        <v>89</v>
      </c>
      <c r="D30" s="32" t="s">
        <v>78</v>
      </c>
      <c r="E30" s="44" t="s">
        <v>90</v>
      </c>
      <c r="F30" s="38" t="n">
        <v>15000</v>
      </c>
      <c r="G30" s="51" t="n">
        <v>10000</v>
      </c>
      <c r="H30" s="39"/>
      <c r="I30" s="39"/>
      <c r="J30" s="39"/>
      <c r="K30" s="39"/>
      <c r="L30" s="39" t="n">
        <v>10000</v>
      </c>
      <c r="M30" s="39"/>
      <c r="N30" s="29" t="s">
        <v>80</v>
      </c>
    </row>
    <row r="31" s="42" customFormat="true" ht="96.95" hidden="false" customHeight="true" outlineLevel="0" collapsed="false">
      <c r="A31" s="21" t="n">
        <v>22</v>
      </c>
      <c r="B31" s="22"/>
      <c r="C31" s="50" t="s">
        <v>91</v>
      </c>
      <c r="D31" s="32" t="s">
        <v>78</v>
      </c>
      <c r="E31" s="44" t="s">
        <v>90</v>
      </c>
      <c r="F31" s="38" t="n">
        <v>11268</v>
      </c>
      <c r="G31" s="51" t="n">
        <v>10768</v>
      </c>
      <c r="H31" s="48"/>
      <c r="I31" s="39"/>
      <c r="J31" s="39"/>
      <c r="K31" s="39"/>
      <c r="L31" s="39" t="n">
        <v>10768</v>
      </c>
      <c r="M31" s="39"/>
      <c r="N31" s="29" t="s">
        <v>80</v>
      </c>
    </row>
    <row r="32" s="42" customFormat="true" ht="105.95" hidden="false" customHeight="true" outlineLevel="0" collapsed="false">
      <c r="A32" s="21" t="n">
        <v>23</v>
      </c>
      <c r="B32" s="22"/>
      <c r="C32" s="50" t="s">
        <v>92</v>
      </c>
      <c r="D32" s="32" t="s">
        <v>78</v>
      </c>
      <c r="E32" s="44" t="s">
        <v>90</v>
      </c>
      <c r="F32" s="38" t="n">
        <v>9610</v>
      </c>
      <c r="G32" s="51" t="n">
        <v>9110</v>
      </c>
      <c r="H32" s="48"/>
      <c r="I32" s="39"/>
      <c r="J32" s="39"/>
      <c r="K32" s="39"/>
      <c r="L32" s="39" t="n">
        <v>9110</v>
      </c>
      <c r="M32" s="39"/>
      <c r="N32" s="29" t="s">
        <v>80</v>
      </c>
    </row>
    <row r="33" s="42" customFormat="true" ht="42.95" hidden="false" customHeight="true" outlineLevel="0" collapsed="false">
      <c r="A33" s="21" t="n">
        <v>24</v>
      </c>
      <c r="B33" s="52" t="s">
        <v>88</v>
      </c>
      <c r="C33" s="50" t="s">
        <v>93</v>
      </c>
      <c r="D33" s="32" t="s">
        <v>31</v>
      </c>
      <c r="E33" s="44" t="n">
        <v>2021</v>
      </c>
      <c r="F33" s="38" t="n">
        <v>6164</v>
      </c>
      <c r="G33" s="51" t="n">
        <v>2000</v>
      </c>
      <c r="H33" s="39"/>
      <c r="I33" s="39"/>
      <c r="J33" s="39"/>
      <c r="K33" s="39"/>
      <c r="L33" s="39" t="n">
        <v>2000</v>
      </c>
      <c r="M33" s="39"/>
      <c r="N33" s="29" t="s">
        <v>80</v>
      </c>
    </row>
    <row r="34" s="42" customFormat="true" ht="44.1" hidden="false" customHeight="true" outlineLevel="0" collapsed="false">
      <c r="A34" s="21" t="n">
        <v>25</v>
      </c>
      <c r="B34" s="52"/>
      <c r="C34" s="50" t="s">
        <v>94</v>
      </c>
      <c r="D34" s="32" t="s">
        <v>31</v>
      </c>
      <c r="E34" s="44" t="s">
        <v>53</v>
      </c>
      <c r="F34" s="38" t="n">
        <v>10000</v>
      </c>
      <c r="G34" s="51" t="n">
        <v>5000</v>
      </c>
      <c r="H34" s="39"/>
      <c r="I34" s="39"/>
      <c r="J34" s="39"/>
      <c r="K34" s="39"/>
      <c r="L34" s="39" t="n">
        <v>5000</v>
      </c>
      <c r="M34" s="39"/>
      <c r="N34" s="29" t="s">
        <v>80</v>
      </c>
    </row>
    <row r="35" s="42" customFormat="true" ht="96" hidden="false" customHeight="true" outlineLevel="0" collapsed="false">
      <c r="A35" s="21" t="n">
        <v>26</v>
      </c>
      <c r="B35" s="52"/>
      <c r="C35" s="50" t="s">
        <v>95</v>
      </c>
      <c r="D35" s="32" t="s">
        <v>96</v>
      </c>
      <c r="E35" s="44" t="s">
        <v>97</v>
      </c>
      <c r="F35" s="38" t="n">
        <v>17000</v>
      </c>
      <c r="G35" s="51" t="n">
        <v>15100</v>
      </c>
      <c r="H35" s="39"/>
      <c r="I35" s="39"/>
      <c r="J35" s="39"/>
      <c r="K35" s="39"/>
      <c r="L35" s="39" t="n">
        <v>15100</v>
      </c>
      <c r="M35" s="39"/>
      <c r="N35" s="29" t="s">
        <v>80</v>
      </c>
    </row>
    <row r="36" s="42" customFormat="true" ht="89.1" hidden="false" customHeight="true" outlineLevel="0" collapsed="false">
      <c r="A36" s="21" t="n">
        <v>27</v>
      </c>
      <c r="B36" s="52"/>
      <c r="C36" s="50" t="s">
        <v>98</v>
      </c>
      <c r="D36" s="32" t="s">
        <v>96</v>
      </c>
      <c r="E36" s="44" t="n">
        <v>2021</v>
      </c>
      <c r="F36" s="38" t="n">
        <v>4331</v>
      </c>
      <c r="G36" s="51" t="n">
        <v>4331</v>
      </c>
      <c r="H36" s="39"/>
      <c r="I36" s="39"/>
      <c r="J36" s="39"/>
      <c r="K36" s="39"/>
      <c r="L36" s="39" t="n">
        <v>4331</v>
      </c>
      <c r="M36" s="39"/>
      <c r="N36" s="29" t="s">
        <v>80</v>
      </c>
    </row>
    <row r="37" s="42" customFormat="true" ht="107.1" hidden="false" customHeight="true" outlineLevel="0" collapsed="false">
      <c r="A37" s="21" t="n">
        <v>28</v>
      </c>
      <c r="B37" s="52"/>
      <c r="C37" s="50" t="s">
        <v>99</v>
      </c>
      <c r="D37" s="24" t="s">
        <v>86</v>
      </c>
      <c r="E37" s="44" t="n">
        <v>2021</v>
      </c>
      <c r="F37" s="38" t="n">
        <v>6000</v>
      </c>
      <c r="G37" s="51" t="n">
        <v>1900</v>
      </c>
      <c r="H37" s="39" t="n">
        <v>1900</v>
      </c>
      <c r="I37" s="39"/>
      <c r="J37" s="39"/>
      <c r="K37" s="39"/>
      <c r="L37" s="39"/>
      <c r="M37" s="39"/>
      <c r="N37" s="49" t="s">
        <v>100</v>
      </c>
    </row>
    <row r="38" s="16" customFormat="true" ht="50.1" hidden="false" customHeight="true" outlineLevel="0" collapsed="false">
      <c r="A38" s="21" t="n">
        <v>29</v>
      </c>
      <c r="B38" s="22" t="s">
        <v>101</v>
      </c>
      <c r="C38" s="53" t="s">
        <v>102</v>
      </c>
      <c r="D38" s="54" t="s">
        <v>31</v>
      </c>
      <c r="E38" s="55" t="n">
        <v>2021</v>
      </c>
      <c r="F38" s="55" t="n">
        <v>1630</v>
      </c>
      <c r="G38" s="55" t="n">
        <v>1630</v>
      </c>
      <c r="H38" s="55"/>
      <c r="I38" s="55" t="n">
        <v>1630</v>
      </c>
      <c r="J38" s="55"/>
      <c r="K38" s="55"/>
      <c r="L38" s="55"/>
      <c r="M38" s="55"/>
      <c r="N38" s="56" t="s">
        <v>103</v>
      </c>
    </row>
    <row r="39" s="16" customFormat="true" ht="59.1" hidden="false" customHeight="true" outlineLevel="0" collapsed="false">
      <c r="A39" s="21" t="n">
        <v>30</v>
      </c>
      <c r="B39" s="23" t="s">
        <v>104</v>
      </c>
      <c r="C39" s="53" t="s">
        <v>105</v>
      </c>
      <c r="D39" s="54" t="s">
        <v>31</v>
      </c>
      <c r="E39" s="48" t="s">
        <v>53</v>
      </c>
      <c r="F39" s="55" t="n">
        <v>2360</v>
      </c>
      <c r="G39" s="55" t="n">
        <v>1000</v>
      </c>
      <c r="H39" s="55"/>
      <c r="I39" s="55" t="n">
        <v>1000</v>
      </c>
      <c r="J39" s="55"/>
      <c r="K39" s="55"/>
      <c r="L39" s="55"/>
      <c r="M39" s="55"/>
      <c r="N39" s="56" t="s">
        <v>103</v>
      </c>
    </row>
    <row r="40" s="16" customFormat="true" ht="66" hidden="false" customHeight="true" outlineLevel="0" collapsed="false">
      <c r="A40" s="21" t="n">
        <v>31</v>
      </c>
      <c r="B40" s="23" t="s">
        <v>106</v>
      </c>
      <c r="C40" s="53" t="s">
        <v>107</v>
      </c>
      <c r="D40" s="54" t="s">
        <v>31</v>
      </c>
      <c r="E40" s="48" t="s">
        <v>53</v>
      </c>
      <c r="F40" s="55" t="n">
        <v>1315</v>
      </c>
      <c r="G40" s="55" t="n">
        <v>1000</v>
      </c>
      <c r="H40" s="55"/>
      <c r="I40" s="55" t="n">
        <v>1000</v>
      </c>
      <c r="J40" s="55"/>
      <c r="K40" s="55"/>
      <c r="L40" s="55"/>
      <c r="M40" s="55"/>
      <c r="N40" s="56" t="s">
        <v>103</v>
      </c>
    </row>
    <row r="41" s="16" customFormat="true" ht="92.1" hidden="false" customHeight="true" outlineLevel="0" collapsed="false">
      <c r="A41" s="21" t="n">
        <v>32</v>
      </c>
      <c r="B41" s="36" t="s">
        <v>108</v>
      </c>
      <c r="C41" s="57" t="s">
        <v>109</v>
      </c>
      <c r="D41" s="32" t="s">
        <v>31</v>
      </c>
      <c r="E41" s="44" t="s">
        <v>53</v>
      </c>
      <c r="F41" s="58" t="n">
        <v>10410</v>
      </c>
      <c r="G41" s="51" t="n">
        <v>2090</v>
      </c>
      <c r="H41" s="39" t="n">
        <v>2090</v>
      </c>
      <c r="I41" s="55"/>
      <c r="J41" s="55"/>
      <c r="K41" s="55"/>
      <c r="L41" s="55"/>
      <c r="M41" s="55"/>
      <c r="N41" s="59" t="s">
        <v>110</v>
      </c>
    </row>
    <row r="42" s="60" customFormat="true" ht="105.95" hidden="false" customHeight="true" outlineLevel="0" collapsed="false">
      <c r="A42" s="21" t="n">
        <v>33</v>
      </c>
      <c r="B42" s="36" t="s">
        <v>111</v>
      </c>
      <c r="C42" s="57" t="s">
        <v>112</v>
      </c>
      <c r="D42" s="32" t="s">
        <v>31</v>
      </c>
      <c r="E42" s="44" t="s">
        <v>97</v>
      </c>
      <c r="F42" s="38" t="n">
        <v>19605</v>
      </c>
      <c r="G42" s="51" t="n">
        <v>10000</v>
      </c>
      <c r="H42" s="39" t="n">
        <v>1100</v>
      </c>
      <c r="I42" s="39" t="n">
        <v>1100</v>
      </c>
      <c r="J42" s="39" t="n">
        <v>7800</v>
      </c>
      <c r="K42" s="39"/>
      <c r="L42" s="39"/>
      <c r="M42" s="39"/>
      <c r="N42" s="49" t="s">
        <v>113</v>
      </c>
    </row>
    <row r="43" s="16" customFormat="true" ht="51.95" hidden="false" customHeight="true" outlineLevel="0" collapsed="false">
      <c r="A43" s="21" t="n">
        <v>34</v>
      </c>
      <c r="B43" s="36" t="s">
        <v>114</v>
      </c>
      <c r="C43" s="57" t="s">
        <v>115</v>
      </c>
      <c r="D43" s="32" t="s">
        <v>31</v>
      </c>
      <c r="E43" s="44" t="s">
        <v>53</v>
      </c>
      <c r="F43" s="38" t="n">
        <v>2440</v>
      </c>
      <c r="G43" s="51" t="n">
        <v>500</v>
      </c>
      <c r="H43" s="39" t="n">
        <v>500</v>
      </c>
      <c r="I43" s="39"/>
      <c r="J43" s="39"/>
      <c r="K43" s="39"/>
      <c r="L43" s="39"/>
      <c r="M43" s="39"/>
      <c r="N43" s="29" t="s">
        <v>116</v>
      </c>
    </row>
    <row r="44" s="16" customFormat="true" ht="81" hidden="false" customHeight="true" outlineLevel="0" collapsed="false">
      <c r="A44" s="21" t="n">
        <v>35</v>
      </c>
      <c r="B44" s="61" t="s">
        <v>117</v>
      </c>
      <c r="C44" s="62" t="s">
        <v>118</v>
      </c>
      <c r="D44" s="63" t="s">
        <v>31</v>
      </c>
      <c r="E44" s="44" t="s">
        <v>53</v>
      </c>
      <c r="F44" s="64" t="n">
        <v>800</v>
      </c>
      <c r="G44" s="64" t="n">
        <v>500</v>
      </c>
      <c r="H44" s="64" t="n">
        <v>500</v>
      </c>
      <c r="I44" s="64"/>
      <c r="J44" s="64"/>
      <c r="K44" s="64"/>
      <c r="L44" s="64"/>
      <c r="M44" s="64"/>
      <c r="N44" s="61" t="s">
        <v>119</v>
      </c>
    </row>
    <row r="45" s="16" customFormat="true" ht="36.95" hidden="false" customHeight="true" outlineLevel="0" collapsed="false">
      <c r="A45" s="18" t="s">
        <v>73</v>
      </c>
      <c r="B45" s="18"/>
      <c r="C45" s="18"/>
      <c r="D45" s="65" t="n">
        <v>19</v>
      </c>
      <c r="E45" s="41"/>
      <c r="F45" s="66" t="n">
        <f aca="false">SUM(F26:F44)</f>
        <v>572341</v>
      </c>
      <c r="G45" s="66" t="n">
        <f aca="false">SUM(G26:G44)</f>
        <v>160929</v>
      </c>
      <c r="H45" s="66" t="n">
        <f aca="false">SUM(H26:H44)</f>
        <v>7090</v>
      </c>
      <c r="I45" s="66" t="n">
        <f aca="false">SUM(I26:I44)</f>
        <v>4730</v>
      </c>
      <c r="J45" s="66" t="n">
        <f aca="false">SUM(J26:J44)</f>
        <v>7800</v>
      </c>
      <c r="K45" s="66" t="n">
        <f aca="false">SUM(K26:K44)</f>
        <v>0</v>
      </c>
      <c r="L45" s="66" t="n">
        <f aca="false">SUM(L26:L44)</f>
        <v>141309</v>
      </c>
      <c r="M45" s="66" t="n">
        <f aca="false">SUM(M26:M44)</f>
        <v>0</v>
      </c>
      <c r="N45" s="67"/>
    </row>
    <row r="46" s="68" customFormat="true" ht="39" hidden="false" customHeight="true" outlineLevel="0" collapsed="false">
      <c r="A46" s="18" t="s">
        <v>120</v>
      </c>
      <c r="B46" s="19" t="s">
        <v>121</v>
      </c>
      <c r="C46" s="19"/>
      <c r="D46" s="19"/>
      <c r="E46" s="19"/>
      <c r="F46" s="19"/>
      <c r="G46" s="19"/>
      <c r="H46" s="19"/>
      <c r="I46" s="19"/>
      <c r="J46" s="19"/>
      <c r="K46" s="19"/>
      <c r="L46" s="19"/>
      <c r="M46" s="19"/>
      <c r="N46" s="19"/>
    </row>
    <row r="47" s="16" customFormat="true" ht="59.1" hidden="false" customHeight="true" outlineLevel="0" collapsed="false">
      <c r="A47" s="21" t="n">
        <v>36</v>
      </c>
      <c r="B47" s="22" t="s">
        <v>122</v>
      </c>
      <c r="C47" s="23" t="s">
        <v>123</v>
      </c>
      <c r="D47" s="24" t="s">
        <v>31</v>
      </c>
      <c r="E47" s="21" t="s">
        <v>53</v>
      </c>
      <c r="F47" s="33" t="n">
        <v>34670</v>
      </c>
      <c r="G47" s="33" t="n">
        <v>22147</v>
      </c>
      <c r="H47" s="33"/>
      <c r="I47" s="33"/>
      <c r="J47" s="33"/>
      <c r="K47" s="33"/>
      <c r="L47" s="33" t="n">
        <v>22147</v>
      </c>
      <c r="M47" s="33"/>
      <c r="N47" s="29" t="s">
        <v>80</v>
      </c>
    </row>
    <row r="48" s="16" customFormat="true" ht="89.1" hidden="false" customHeight="true" outlineLevel="0" collapsed="false">
      <c r="A48" s="21" t="n">
        <v>37</v>
      </c>
      <c r="B48" s="36" t="s">
        <v>124</v>
      </c>
      <c r="C48" s="57" t="s">
        <v>125</v>
      </c>
      <c r="D48" s="32" t="s">
        <v>31</v>
      </c>
      <c r="E48" s="44" t="s">
        <v>53</v>
      </c>
      <c r="F48" s="38" t="n">
        <v>3500</v>
      </c>
      <c r="G48" s="51" t="n">
        <v>500</v>
      </c>
      <c r="H48" s="39" t="n">
        <v>500</v>
      </c>
      <c r="I48" s="39"/>
      <c r="J48" s="39"/>
      <c r="K48" s="39"/>
      <c r="L48" s="39"/>
      <c r="M48" s="39"/>
      <c r="N48" s="49" t="s">
        <v>126</v>
      </c>
    </row>
    <row r="49" s="16" customFormat="true" ht="47.1" hidden="false" customHeight="true" outlineLevel="0" collapsed="false">
      <c r="A49" s="21" t="n">
        <v>38</v>
      </c>
      <c r="B49" s="36" t="s">
        <v>127</v>
      </c>
      <c r="C49" s="57" t="s">
        <v>128</v>
      </c>
      <c r="D49" s="32" t="s">
        <v>31</v>
      </c>
      <c r="E49" s="44" t="s">
        <v>53</v>
      </c>
      <c r="F49" s="38" t="n">
        <v>2930</v>
      </c>
      <c r="G49" s="38" t="n">
        <v>2930</v>
      </c>
      <c r="H49" s="38"/>
      <c r="I49" s="39" t="n">
        <v>930</v>
      </c>
      <c r="J49" s="39"/>
      <c r="K49" s="39" t="n">
        <v>2000</v>
      </c>
      <c r="L49" s="39"/>
      <c r="M49" s="39"/>
      <c r="N49" s="29" t="s">
        <v>129</v>
      </c>
    </row>
    <row r="50" s="16" customFormat="true" ht="54" hidden="false" customHeight="true" outlineLevel="0" collapsed="false">
      <c r="A50" s="21" t="n">
        <v>39</v>
      </c>
      <c r="B50" s="36" t="s">
        <v>130</v>
      </c>
      <c r="C50" s="57" t="s">
        <v>131</v>
      </c>
      <c r="D50" s="32" t="s">
        <v>96</v>
      </c>
      <c r="E50" s="44" t="s">
        <v>83</v>
      </c>
      <c r="F50" s="69" t="n">
        <v>7665</v>
      </c>
      <c r="G50" s="39" t="n">
        <v>6300</v>
      </c>
      <c r="H50" s="39" t="n">
        <v>1300</v>
      </c>
      <c r="I50" s="39"/>
      <c r="J50" s="39" t="n">
        <v>5000</v>
      </c>
      <c r="K50" s="39"/>
      <c r="L50" s="39"/>
      <c r="M50" s="39"/>
      <c r="N50" s="29" t="s">
        <v>132</v>
      </c>
    </row>
    <row r="51" s="16" customFormat="true" ht="39" hidden="false" customHeight="true" outlineLevel="0" collapsed="false">
      <c r="A51" s="21" t="n">
        <v>40</v>
      </c>
      <c r="B51" s="36" t="s">
        <v>133</v>
      </c>
      <c r="C51" s="57" t="s">
        <v>134</v>
      </c>
      <c r="D51" s="32" t="s">
        <v>31</v>
      </c>
      <c r="E51" s="44" t="n">
        <v>2021</v>
      </c>
      <c r="F51" s="38" t="n">
        <v>325</v>
      </c>
      <c r="G51" s="51" t="n">
        <v>325</v>
      </c>
      <c r="H51" s="39" t="n">
        <v>325</v>
      </c>
      <c r="I51" s="39"/>
      <c r="J51" s="39"/>
      <c r="K51" s="39"/>
      <c r="L51" s="39"/>
      <c r="M51" s="39"/>
      <c r="N51" s="29" t="s">
        <v>135</v>
      </c>
    </row>
    <row r="52" s="16" customFormat="true" ht="45" hidden="false" customHeight="true" outlineLevel="0" collapsed="false">
      <c r="A52" s="21" t="n">
        <v>41</v>
      </c>
      <c r="B52" s="36" t="s">
        <v>136</v>
      </c>
      <c r="C52" s="57" t="s">
        <v>137</v>
      </c>
      <c r="D52" s="32" t="s">
        <v>31</v>
      </c>
      <c r="E52" s="44" t="n">
        <v>2021</v>
      </c>
      <c r="F52" s="38" t="n">
        <v>50</v>
      </c>
      <c r="G52" s="38" t="n">
        <v>50</v>
      </c>
      <c r="H52" s="38" t="n">
        <v>50</v>
      </c>
      <c r="I52" s="39"/>
      <c r="J52" s="39"/>
      <c r="K52" s="39"/>
      <c r="L52" s="39"/>
      <c r="M52" s="39"/>
      <c r="N52" s="29" t="s">
        <v>138</v>
      </c>
    </row>
    <row r="53" s="16" customFormat="true" ht="33" hidden="false" customHeight="true" outlineLevel="0" collapsed="false">
      <c r="A53" s="18" t="s">
        <v>73</v>
      </c>
      <c r="B53" s="18"/>
      <c r="C53" s="18"/>
      <c r="D53" s="41" t="n">
        <v>6</v>
      </c>
      <c r="E53" s="41"/>
      <c r="F53" s="70" t="n">
        <f aca="false">SUM(F47:F52)</f>
        <v>49140</v>
      </c>
      <c r="G53" s="70" t="n">
        <f aca="false">SUM(G47:G52)</f>
        <v>32252</v>
      </c>
      <c r="H53" s="70" t="n">
        <f aca="false">SUM(H47:H52)</f>
        <v>2175</v>
      </c>
      <c r="I53" s="70" t="n">
        <f aca="false">SUM(I47:I52)</f>
        <v>930</v>
      </c>
      <c r="J53" s="70" t="n">
        <f aca="false">SUM(J47:J52)</f>
        <v>5000</v>
      </c>
      <c r="K53" s="70" t="n">
        <f aca="false">SUM(K47:K52)</f>
        <v>2000</v>
      </c>
      <c r="L53" s="70" t="n">
        <f aca="false">SUM(L47:L52)</f>
        <v>22147</v>
      </c>
      <c r="M53" s="70" t="n">
        <f aca="false">SUM(M47:M52)</f>
        <v>0</v>
      </c>
      <c r="N53" s="34"/>
    </row>
    <row r="54" s="68" customFormat="true" ht="30" hidden="false" customHeight="true" outlineLevel="0" collapsed="false">
      <c r="A54" s="18" t="s">
        <v>139</v>
      </c>
      <c r="B54" s="19" t="s">
        <v>140</v>
      </c>
      <c r="C54" s="19"/>
      <c r="D54" s="19"/>
      <c r="E54" s="19"/>
      <c r="F54" s="19"/>
      <c r="G54" s="19"/>
      <c r="H54" s="19"/>
      <c r="I54" s="19"/>
      <c r="J54" s="19"/>
      <c r="K54" s="19"/>
      <c r="L54" s="19"/>
      <c r="M54" s="19"/>
      <c r="N54" s="19"/>
    </row>
    <row r="55" s="68" customFormat="true" ht="54.95" hidden="false" customHeight="true" outlineLevel="0" collapsed="false">
      <c r="A55" s="21" t="n">
        <v>42</v>
      </c>
      <c r="B55" s="54" t="s">
        <v>141</v>
      </c>
      <c r="C55" s="53" t="s">
        <v>142</v>
      </c>
      <c r="D55" s="54" t="s">
        <v>78</v>
      </c>
      <c r="E55" s="48" t="s">
        <v>90</v>
      </c>
      <c r="F55" s="48" t="n">
        <v>25700</v>
      </c>
      <c r="G55" s="48" t="n">
        <v>17000</v>
      </c>
      <c r="H55" s="48"/>
      <c r="I55" s="48" t="n">
        <v>1565</v>
      </c>
      <c r="J55" s="48"/>
      <c r="K55" s="48"/>
      <c r="L55" s="48" t="n">
        <v>15435</v>
      </c>
      <c r="M55" s="48"/>
      <c r="N55" s="54" t="s">
        <v>143</v>
      </c>
    </row>
    <row r="56" s="71" customFormat="true" ht="42" hidden="false" customHeight="true" outlineLevel="0" collapsed="false">
      <c r="A56" s="21"/>
      <c r="B56" s="54"/>
      <c r="C56" s="53" t="s">
        <v>144</v>
      </c>
      <c r="D56" s="54" t="s">
        <v>31</v>
      </c>
      <c r="E56" s="48" t="n">
        <v>2021</v>
      </c>
      <c r="F56" s="48" t="n">
        <v>10000</v>
      </c>
      <c r="G56" s="48" t="n">
        <v>10000</v>
      </c>
      <c r="H56" s="48"/>
      <c r="I56" s="48"/>
      <c r="J56" s="48"/>
      <c r="K56" s="48"/>
      <c r="L56" s="48" t="n">
        <v>10000</v>
      </c>
      <c r="M56" s="48"/>
      <c r="N56" s="54" t="s">
        <v>143</v>
      </c>
    </row>
    <row r="57" customFormat="false" ht="51.95" hidden="false" customHeight="true" outlineLevel="0" collapsed="false">
      <c r="A57" s="21" t="n">
        <v>43</v>
      </c>
      <c r="B57" s="72" t="s">
        <v>145</v>
      </c>
      <c r="C57" s="73" t="s">
        <v>146</v>
      </c>
      <c r="D57" s="72" t="s">
        <v>31</v>
      </c>
      <c r="E57" s="72" t="n">
        <v>2021</v>
      </c>
      <c r="F57" s="72" t="n">
        <v>120</v>
      </c>
      <c r="G57" s="33" t="n">
        <v>120</v>
      </c>
      <c r="H57" s="72" t="n">
        <v>120</v>
      </c>
      <c r="I57" s="72"/>
      <c r="J57" s="33"/>
      <c r="K57" s="33"/>
      <c r="L57" s="33"/>
      <c r="M57" s="33"/>
      <c r="N57" s="49" t="s">
        <v>147</v>
      </c>
    </row>
    <row r="58" customFormat="false" ht="99.95" hidden="false" customHeight="true" outlineLevel="0" collapsed="false">
      <c r="A58" s="74" t="n">
        <v>44</v>
      </c>
      <c r="B58" s="22" t="s">
        <v>148</v>
      </c>
      <c r="C58" s="23" t="s">
        <v>149</v>
      </c>
      <c r="D58" s="75" t="s">
        <v>24</v>
      </c>
      <c r="E58" s="21" t="n">
        <v>2021</v>
      </c>
      <c r="F58" s="33" t="n">
        <v>279.86</v>
      </c>
      <c r="G58" s="33" t="n">
        <v>279.86</v>
      </c>
      <c r="H58" s="33" t="n">
        <v>280</v>
      </c>
      <c r="I58" s="33"/>
      <c r="J58" s="33"/>
      <c r="K58" s="33"/>
      <c r="L58" s="33"/>
      <c r="M58" s="33"/>
      <c r="N58" s="76" t="s">
        <v>150</v>
      </c>
    </row>
    <row r="59" customFormat="false" ht="47.1" hidden="false" customHeight="true" outlineLevel="0" collapsed="false">
      <c r="A59" s="74" t="n">
        <v>45</v>
      </c>
      <c r="B59" s="77" t="s">
        <v>151</v>
      </c>
      <c r="C59" s="78" t="s">
        <v>152</v>
      </c>
      <c r="D59" s="75" t="s">
        <v>31</v>
      </c>
      <c r="E59" s="21" t="n">
        <v>2021</v>
      </c>
      <c r="F59" s="33" t="n">
        <v>200</v>
      </c>
      <c r="G59" s="33" t="n">
        <v>200</v>
      </c>
      <c r="H59" s="33" t="n">
        <v>200</v>
      </c>
      <c r="I59" s="33"/>
      <c r="J59" s="33"/>
      <c r="K59" s="33"/>
      <c r="L59" s="33"/>
      <c r="M59" s="33"/>
      <c r="N59" s="45" t="s">
        <v>153</v>
      </c>
    </row>
    <row r="60" customFormat="false" ht="47.1" hidden="false" customHeight="true" outlineLevel="0" collapsed="false">
      <c r="A60" s="18" t="s">
        <v>73</v>
      </c>
      <c r="B60" s="18"/>
      <c r="C60" s="18"/>
      <c r="D60" s="79" t="n">
        <v>4</v>
      </c>
      <c r="E60" s="79"/>
      <c r="F60" s="80" t="n">
        <f aca="false">SUM(F55:F59)</f>
        <v>36299.86</v>
      </c>
      <c r="G60" s="80" t="n">
        <f aca="false">SUM(G55:G59)</f>
        <v>27599.86</v>
      </c>
      <c r="H60" s="79" t="n">
        <f aca="false">SUM(H55:H59)</f>
        <v>600</v>
      </c>
      <c r="I60" s="79" t="n">
        <f aca="false">SUM(I55:I59)</f>
        <v>1565</v>
      </c>
      <c r="J60" s="79" t="n">
        <f aca="false">SUM(J55:J59)</f>
        <v>0</v>
      </c>
      <c r="K60" s="79" t="n">
        <f aca="false">SUM(K55:K59)</f>
        <v>0</v>
      </c>
      <c r="L60" s="79" t="n">
        <f aca="false">SUM(L55:L59)</f>
        <v>25435</v>
      </c>
      <c r="M60" s="79" t="n">
        <f aca="false">SUM(M55:M59)</f>
        <v>0</v>
      </c>
      <c r="N60" s="40"/>
    </row>
    <row r="61" s="42" customFormat="true" ht="33" hidden="false" customHeight="true" outlineLevel="0" collapsed="false">
      <c r="A61" s="18" t="s">
        <v>154</v>
      </c>
      <c r="B61" s="19" t="s">
        <v>155</v>
      </c>
      <c r="C61" s="19"/>
      <c r="D61" s="19"/>
      <c r="E61" s="19"/>
      <c r="F61" s="19"/>
      <c r="G61" s="19"/>
      <c r="H61" s="19"/>
      <c r="I61" s="19"/>
      <c r="J61" s="19"/>
      <c r="K61" s="19"/>
      <c r="L61" s="19"/>
      <c r="M61" s="19"/>
      <c r="N61" s="19"/>
    </row>
    <row r="62" s="42" customFormat="true" ht="60.95" hidden="false" customHeight="true" outlineLevel="0" collapsed="false">
      <c r="A62" s="21" t="n">
        <v>46</v>
      </c>
      <c r="B62" s="54" t="s">
        <v>156</v>
      </c>
      <c r="C62" s="53" t="s">
        <v>157</v>
      </c>
      <c r="D62" s="54" t="s">
        <v>31</v>
      </c>
      <c r="E62" s="48" t="s">
        <v>158</v>
      </c>
      <c r="F62" s="33" t="n">
        <v>12095</v>
      </c>
      <c r="G62" s="33" t="n">
        <v>200</v>
      </c>
      <c r="H62" s="33" t="n">
        <v>200</v>
      </c>
      <c r="I62" s="33"/>
      <c r="J62" s="33"/>
      <c r="K62" s="33"/>
      <c r="L62" s="33"/>
      <c r="M62" s="33"/>
      <c r="N62" s="54" t="s">
        <v>159</v>
      </c>
    </row>
    <row r="63" s="42" customFormat="true" ht="56.1" hidden="false" customHeight="true" outlineLevel="0" collapsed="false">
      <c r="A63" s="21" t="n">
        <v>47</v>
      </c>
      <c r="B63" s="54" t="s">
        <v>160</v>
      </c>
      <c r="C63" s="81" t="s">
        <v>161</v>
      </c>
      <c r="D63" s="54" t="s">
        <v>31</v>
      </c>
      <c r="E63" s="48" t="n">
        <v>2021</v>
      </c>
      <c r="F63" s="33" t="n">
        <v>50</v>
      </c>
      <c r="G63" s="33" t="n">
        <v>50</v>
      </c>
      <c r="H63" s="33" t="n">
        <v>50</v>
      </c>
      <c r="I63" s="33"/>
      <c r="J63" s="33"/>
      <c r="K63" s="33"/>
      <c r="L63" s="33"/>
      <c r="M63" s="33"/>
      <c r="N63" s="54" t="s">
        <v>162</v>
      </c>
    </row>
    <row r="64" customFormat="false" ht="99" hidden="false" customHeight="true" outlineLevel="0" collapsed="false">
      <c r="A64" s="54" t="n">
        <v>48</v>
      </c>
      <c r="B64" s="54" t="s">
        <v>163</v>
      </c>
      <c r="C64" s="53" t="s">
        <v>164</v>
      </c>
      <c r="D64" s="54" t="s">
        <v>31</v>
      </c>
      <c r="E64" s="48" t="n">
        <v>2021</v>
      </c>
      <c r="F64" s="33" t="n">
        <v>100</v>
      </c>
      <c r="G64" s="33" t="n">
        <v>100</v>
      </c>
      <c r="H64" s="33" t="n">
        <v>100</v>
      </c>
      <c r="I64" s="33"/>
      <c r="J64" s="33"/>
      <c r="K64" s="33"/>
      <c r="L64" s="33"/>
      <c r="M64" s="33"/>
      <c r="N64" s="53" t="s">
        <v>165</v>
      </c>
    </row>
    <row r="65" customFormat="false" ht="120.95" hidden="false" customHeight="true" outlineLevel="0" collapsed="false">
      <c r="A65" s="54"/>
      <c r="B65" s="54"/>
      <c r="C65" s="53" t="s">
        <v>166</v>
      </c>
      <c r="D65" s="54" t="s">
        <v>31</v>
      </c>
      <c r="E65" s="48" t="n">
        <v>2021</v>
      </c>
      <c r="F65" s="33" t="n">
        <v>50</v>
      </c>
      <c r="G65" s="33" t="n">
        <v>50</v>
      </c>
      <c r="H65" s="33" t="n">
        <v>50</v>
      </c>
      <c r="I65" s="33"/>
      <c r="J65" s="33"/>
      <c r="K65" s="33"/>
      <c r="L65" s="33"/>
      <c r="M65" s="33"/>
      <c r="N65" s="53" t="s">
        <v>167</v>
      </c>
    </row>
    <row r="66" customFormat="false" ht="104.1" hidden="false" customHeight="true" outlineLevel="0" collapsed="false">
      <c r="A66" s="48" t="n">
        <v>48</v>
      </c>
      <c r="B66" s="82" t="s">
        <v>163</v>
      </c>
      <c r="C66" s="53" t="s">
        <v>168</v>
      </c>
      <c r="D66" s="54" t="s">
        <v>31</v>
      </c>
      <c r="E66" s="48" t="n">
        <v>2021</v>
      </c>
      <c r="F66" s="33" t="n">
        <v>100</v>
      </c>
      <c r="G66" s="33" t="n">
        <v>100</v>
      </c>
      <c r="H66" s="33" t="n">
        <v>100</v>
      </c>
      <c r="I66" s="33"/>
      <c r="J66" s="33"/>
      <c r="K66" s="33"/>
      <c r="L66" s="33"/>
      <c r="M66" s="33"/>
      <c r="N66" s="53" t="s">
        <v>169</v>
      </c>
    </row>
    <row r="67" customFormat="false" ht="36.95" hidden="false" customHeight="true" outlineLevel="0" collapsed="false">
      <c r="A67" s="83" t="s">
        <v>73</v>
      </c>
      <c r="B67" s="83"/>
      <c r="C67" s="83"/>
      <c r="D67" s="84" t="n">
        <v>3</v>
      </c>
      <c r="E67" s="84"/>
      <c r="F67" s="85" t="n">
        <f aca="false">SUM(F62:F66)</f>
        <v>12395</v>
      </c>
      <c r="G67" s="85" t="n">
        <f aca="false">SUM(G62:G66)</f>
        <v>500</v>
      </c>
      <c r="H67" s="85" t="n">
        <f aca="false">SUM(H62:H66)</f>
        <v>500</v>
      </c>
      <c r="I67" s="85" t="n">
        <f aca="false">SUM(I62:I66)</f>
        <v>0</v>
      </c>
      <c r="J67" s="85" t="n">
        <f aca="false">SUM(J62:J66)</f>
        <v>0</v>
      </c>
      <c r="K67" s="85" t="n">
        <f aca="false">SUM(K62:K66)</f>
        <v>0</v>
      </c>
      <c r="L67" s="85" t="n">
        <f aca="false">SUM(L62:L66)</f>
        <v>0</v>
      </c>
      <c r="M67" s="85" t="n">
        <f aca="false">SUM(M62:M66)</f>
        <v>0</v>
      </c>
      <c r="N67" s="48"/>
    </row>
    <row r="68" customFormat="false" ht="41.1" hidden="false" customHeight="true" outlineLevel="0" collapsed="false">
      <c r="A68" s="18" t="s">
        <v>170</v>
      </c>
      <c r="B68" s="19" t="s">
        <v>171</v>
      </c>
      <c r="C68" s="19"/>
      <c r="D68" s="19"/>
      <c r="E68" s="19"/>
      <c r="F68" s="19"/>
      <c r="G68" s="19"/>
      <c r="H68" s="19"/>
      <c r="I68" s="19"/>
      <c r="J68" s="19"/>
      <c r="K68" s="19"/>
      <c r="L68" s="19"/>
      <c r="M68" s="19"/>
      <c r="N68" s="19"/>
    </row>
    <row r="69" s="88" customFormat="true" ht="80.1" hidden="false" customHeight="true" outlineLevel="0" collapsed="false">
      <c r="A69" s="21" t="n">
        <v>49</v>
      </c>
      <c r="B69" s="54" t="s">
        <v>172</v>
      </c>
      <c r="C69" s="53" t="s">
        <v>173</v>
      </c>
      <c r="D69" s="54" t="s">
        <v>174</v>
      </c>
      <c r="E69" s="44" t="n">
        <v>2021</v>
      </c>
      <c r="F69" s="59" t="n">
        <v>500</v>
      </c>
      <c r="G69" s="59" t="n">
        <v>500</v>
      </c>
      <c r="H69" s="59" t="n">
        <v>500</v>
      </c>
      <c r="I69" s="86"/>
      <c r="J69" s="87"/>
      <c r="K69" s="87"/>
      <c r="L69" s="87"/>
      <c r="M69" s="87"/>
      <c r="N69" s="22" t="s">
        <v>175</v>
      </c>
    </row>
    <row r="70" customFormat="false" ht="81.95" hidden="false" customHeight="true" outlineLevel="0" collapsed="false">
      <c r="A70" s="21" t="n">
        <v>50</v>
      </c>
      <c r="B70" s="22" t="s">
        <v>176</v>
      </c>
      <c r="C70" s="30" t="s">
        <v>177</v>
      </c>
      <c r="D70" s="54" t="s">
        <v>174</v>
      </c>
      <c r="E70" s="44" t="n">
        <v>2021</v>
      </c>
      <c r="F70" s="25" t="n">
        <v>240</v>
      </c>
      <c r="G70" s="25" t="n">
        <v>240</v>
      </c>
      <c r="H70" s="25" t="n">
        <v>240</v>
      </c>
      <c r="I70" s="87"/>
      <c r="J70" s="27"/>
      <c r="K70" s="27"/>
      <c r="L70" s="27"/>
      <c r="M70" s="27"/>
      <c r="N70" s="89" t="s">
        <v>178</v>
      </c>
    </row>
    <row r="71" customFormat="false" ht="99.95" hidden="false" customHeight="true" outlineLevel="0" collapsed="false">
      <c r="A71" s="21" t="n">
        <v>51</v>
      </c>
      <c r="B71" s="54" t="s">
        <v>179</v>
      </c>
      <c r="C71" s="53" t="s">
        <v>180</v>
      </c>
      <c r="D71" s="54" t="s">
        <v>24</v>
      </c>
      <c r="E71" s="44" t="n">
        <v>2021</v>
      </c>
      <c r="F71" s="59" t="n">
        <v>280</v>
      </c>
      <c r="G71" s="59" t="n">
        <v>280</v>
      </c>
      <c r="H71" s="59" t="n">
        <v>280</v>
      </c>
      <c r="I71" s="59"/>
      <c r="J71" s="59"/>
      <c r="K71" s="59"/>
      <c r="L71" s="59"/>
      <c r="M71" s="59"/>
      <c r="N71" s="76" t="s">
        <v>181</v>
      </c>
    </row>
    <row r="72" customFormat="false" ht="137.1" hidden="false" customHeight="true" outlineLevel="0" collapsed="false">
      <c r="A72" s="21" t="n">
        <v>52</v>
      </c>
      <c r="B72" s="54" t="s">
        <v>182</v>
      </c>
      <c r="C72" s="23" t="s">
        <v>183</v>
      </c>
      <c r="D72" s="75" t="s">
        <v>24</v>
      </c>
      <c r="E72" s="44" t="n">
        <v>2021</v>
      </c>
      <c r="F72" s="90" t="n">
        <v>5800</v>
      </c>
      <c r="G72" s="90" t="n">
        <v>5800</v>
      </c>
      <c r="H72" s="90" t="n">
        <v>5800</v>
      </c>
      <c r="I72" s="39"/>
      <c r="J72" s="39"/>
      <c r="K72" s="39"/>
      <c r="L72" s="39"/>
      <c r="M72" s="39"/>
      <c r="N72" s="91" t="s">
        <v>184</v>
      </c>
    </row>
    <row r="73" customFormat="false" ht="66.95" hidden="false" customHeight="true" outlineLevel="0" collapsed="false">
      <c r="A73" s="21" t="n">
        <v>53</v>
      </c>
      <c r="B73" s="54" t="s">
        <v>185</v>
      </c>
      <c r="C73" s="23" t="s">
        <v>186</v>
      </c>
      <c r="D73" s="75" t="s">
        <v>24</v>
      </c>
      <c r="E73" s="44" t="n">
        <v>2021</v>
      </c>
      <c r="F73" s="90" t="n">
        <v>270</v>
      </c>
      <c r="G73" s="90" t="n">
        <v>270</v>
      </c>
      <c r="H73" s="90" t="n">
        <v>270</v>
      </c>
      <c r="I73" s="39"/>
      <c r="J73" s="39"/>
      <c r="K73" s="39"/>
      <c r="L73" s="39"/>
      <c r="M73" s="39"/>
      <c r="N73" s="49" t="s">
        <v>187</v>
      </c>
    </row>
    <row r="74" customFormat="false" ht="60" hidden="false" customHeight="true" outlineLevel="0" collapsed="false">
      <c r="A74" s="21" t="n">
        <v>54</v>
      </c>
      <c r="B74" s="54" t="s">
        <v>188</v>
      </c>
      <c r="C74" s="23" t="s">
        <v>189</v>
      </c>
      <c r="D74" s="75" t="s">
        <v>24</v>
      </c>
      <c r="E74" s="44" t="n">
        <v>2021</v>
      </c>
      <c r="F74" s="90" t="n">
        <v>200</v>
      </c>
      <c r="G74" s="90" t="n">
        <v>200</v>
      </c>
      <c r="H74" s="90" t="n">
        <v>200</v>
      </c>
      <c r="I74" s="39"/>
      <c r="J74" s="39"/>
      <c r="K74" s="39"/>
      <c r="L74" s="39"/>
      <c r="M74" s="39"/>
      <c r="N74" s="29" t="s">
        <v>190</v>
      </c>
    </row>
    <row r="75" customFormat="false" ht="35.1" hidden="false" customHeight="true" outlineLevel="0" collapsed="false">
      <c r="A75" s="18" t="s">
        <v>73</v>
      </c>
      <c r="B75" s="18"/>
      <c r="C75" s="18"/>
      <c r="D75" s="41" t="n">
        <v>6</v>
      </c>
      <c r="E75" s="41"/>
      <c r="F75" s="70" t="n">
        <f aca="false">SUM(F69:F74)</f>
        <v>7290</v>
      </c>
      <c r="G75" s="70" t="n">
        <f aca="false">SUM(G69:G74)</f>
        <v>7290</v>
      </c>
      <c r="H75" s="70" t="n">
        <f aca="false">SUM(H69:H74)</f>
        <v>7290</v>
      </c>
      <c r="I75" s="70" t="n">
        <f aca="false">SUM(I69:I74)</f>
        <v>0</v>
      </c>
      <c r="J75" s="70" t="n">
        <f aca="false">SUM(J69:J74)</f>
        <v>0</v>
      </c>
      <c r="K75" s="70" t="n">
        <f aca="false">SUM(K69:K74)</f>
        <v>0</v>
      </c>
      <c r="L75" s="70" t="n">
        <f aca="false">SUM(L69:L74)</f>
        <v>0</v>
      </c>
      <c r="M75" s="70" t="n">
        <f aca="false">SUM(M69:M74)</f>
        <v>0</v>
      </c>
      <c r="N75" s="40"/>
    </row>
    <row r="76" customFormat="false" ht="33" hidden="false" customHeight="true" outlineLevel="0" collapsed="false">
      <c r="A76" s="18" t="s">
        <v>191</v>
      </c>
      <c r="B76" s="19" t="s">
        <v>192</v>
      </c>
      <c r="C76" s="19"/>
      <c r="D76" s="19"/>
      <c r="E76" s="19"/>
      <c r="F76" s="19"/>
      <c r="G76" s="19"/>
      <c r="H76" s="19"/>
      <c r="I76" s="19"/>
      <c r="J76" s="19"/>
      <c r="K76" s="19"/>
      <c r="L76" s="19"/>
      <c r="M76" s="19"/>
      <c r="N76" s="19"/>
    </row>
    <row r="77" s="16" customFormat="true" ht="99" hidden="false" customHeight="true" outlineLevel="0" collapsed="false">
      <c r="A77" s="55" t="n">
        <v>55</v>
      </c>
      <c r="B77" s="22" t="s">
        <v>192</v>
      </c>
      <c r="C77" s="23" t="s">
        <v>193</v>
      </c>
      <c r="D77" s="24" t="s">
        <v>194</v>
      </c>
      <c r="E77" s="44" t="n">
        <v>2021</v>
      </c>
      <c r="F77" s="33" t="n">
        <v>5875</v>
      </c>
      <c r="G77" s="55" t="n">
        <v>5875</v>
      </c>
      <c r="H77" s="55" t="n">
        <v>5875</v>
      </c>
      <c r="I77" s="85"/>
      <c r="J77" s="85"/>
      <c r="K77" s="85"/>
      <c r="L77" s="85"/>
      <c r="M77" s="85"/>
      <c r="N77" s="29" t="s">
        <v>195</v>
      </c>
    </row>
    <row r="78" s="60" customFormat="true" ht="65.1" hidden="false" customHeight="true" outlineLevel="0" collapsed="false">
      <c r="A78" s="55"/>
      <c r="B78" s="22"/>
      <c r="C78" s="23"/>
      <c r="D78" s="24"/>
      <c r="E78" s="44"/>
      <c r="F78" s="33"/>
      <c r="G78" s="55"/>
      <c r="H78" s="55"/>
      <c r="I78" s="85"/>
      <c r="J78" s="85"/>
      <c r="K78" s="85"/>
      <c r="L78" s="85"/>
      <c r="M78" s="85"/>
      <c r="N78" s="29"/>
    </row>
    <row r="79" customFormat="false" ht="36" hidden="false" customHeight="true" outlineLevel="0" collapsed="false">
      <c r="A79" s="92" t="s">
        <v>73</v>
      </c>
      <c r="B79" s="92"/>
      <c r="C79" s="92"/>
      <c r="D79" s="93" t="n">
        <v>1</v>
      </c>
      <c r="E79" s="93"/>
      <c r="F79" s="94" t="n">
        <f aca="false">SUM(F77)</f>
        <v>5875</v>
      </c>
      <c r="G79" s="94" t="n">
        <f aca="false">SUM(G77)</f>
        <v>5875</v>
      </c>
      <c r="H79" s="94" t="n">
        <f aca="false">SUM(H77)</f>
        <v>5875</v>
      </c>
      <c r="I79" s="94" t="n">
        <f aca="false">SUM(I77)</f>
        <v>0</v>
      </c>
      <c r="J79" s="94" t="n">
        <f aca="false">SUM(J77)</f>
        <v>0</v>
      </c>
      <c r="K79" s="94" t="n">
        <f aca="false">SUM(K77)</f>
        <v>0</v>
      </c>
      <c r="L79" s="94" t="n">
        <f aca="false">SUM(L77)</f>
        <v>0</v>
      </c>
      <c r="M79" s="94" t="n">
        <f aca="false">SUM(M77)</f>
        <v>0</v>
      </c>
      <c r="N79" s="93"/>
    </row>
    <row r="80" customFormat="false" ht="30" hidden="false" customHeight="true" outlineLevel="0" collapsed="false">
      <c r="A80" s="95" t="s">
        <v>196</v>
      </c>
      <c r="B80" s="95"/>
      <c r="C80" s="95"/>
      <c r="D80" s="96" t="n">
        <f aca="false">D79+D75+D67+D60+D53+D45+D24</f>
        <v>55</v>
      </c>
      <c r="E80" s="96"/>
      <c r="F80" s="97" t="n">
        <f aca="false">F24+F45+F53+F60+F67+F75+F79</f>
        <v>706376.68</v>
      </c>
      <c r="G80" s="97" t="n">
        <f aca="false">G24+G45+G53+G60+G67+G75+G79</f>
        <v>257482.86</v>
      </c>
      <c r="H80" s="97" t="n">
        <f aca="false">H24+H45+H53+H60+H67+H75+H79</f>
        <v>24500</v>
      </c>
      <c r="I80" s="97" t="n">
        <f aca="false">I24+I45+I53+I60+I67+I75+I79</f>
        <v>20516</v>
      </c>
      <c r="J80" s="97" t="n">
        <f aca="false">J24+J45+J53+J67+J75+J79</f>
        <v>14662</v>
      </c>
      <c r="K80" s="97" t="n">
        <f aca="false">K24+K45+K53+K60+K67+K75+K79</f>
        <v>8914</v>
      </c>
      <c r="L80" s="97" t="n">
        <f aca="false">L24+L45+L60+L53+L67+L75+L79</f>
        <v>188891</v>
      </c>
      <c r="M80" s="97" t="n">
        <f aca="false">M24+M45+M53+M67+M75+M79</f>
        <v>0</v>
      </c>
      <c r="N80" s="96"/>
    </row>
    <row r="81" customFormat="false" ht="39" hidden="false" customHeight="true" outlineLevel="0" collapsed="false">
      <c r="A81" s="95" t="s">
        <v>197</v>
      </c>
      <c r="B81" s="98" t="s">
        <v>198</v>
      </c>
      <c r="C81" s="98"/>
      <c r="D81" s="98"/>
      <c r="E81" s="98"/>
      <c r="F81" s="98"/>
      <c r="G81" s="98"/>
      <c r="H81" s="98"/>
      <c r="I81" s="98"/>
      <c r="J81" s="98"/>
      <c r="K81" s="98"/>
      <c r="L81" s="98"/>
      <c r="M81" s="98"/>
      <c r="N81" s="98"/>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102" customFormat="true" ht="48" hidden="false" customHeight="true" outlineLevel="0" collapsed="false">
      <c r="A82" s="33" t="n">
        <v>56</v>
      </c>
      <c r="B82" s="45" t="s">
        <v>199</v>
      </c>
      <c r="C82" s="45" t="s">
        <v>200</v>
      </c>
      <c r="D82" s="45" t="s">
        <v>24</v>
      </c>
      <c r="E82" s="33" t="n">
        <v>2021</v>
      </c>
      <c r="F82" s="33" t="n">
        <v>2800</v>
      </c>
      <c r="G82" s="33" t="n">
        <v>2800</v>
      </c>
      <c r="H82" s="33" t="n">
        <v>2800</v>
      </c>
      <c r="I82" s="85"/>
      <c r="J82" s="85"/>
      <c r="K82" s="85"/>
      <c r="L82" s="33"/>
      <c r="M82" s="33"/>
      <c r="N82" s="99" t="s">
        <v>201</v>
      </c>
      <c r="O82" s="100"/>
      <c r="P82" s="100"/>
      <c r="Q82" s="100"/>
      <c r="R82" s="100"/>
      <c r="S82" s="100"/>
      <c r="T82" s="100"/>
      <c r="U82" s="100"/>
      <c r="V82" s="100"/>
      <c r="W82" s="100"/>
      <c r="X82" s="100"/>
      <c r="Y82" s="100"/>
      <c r="Z82" s="100"/>
      <c r="AA82" s="100"/>
      <c r="AB82" s="100"/>
      <c r="AC82" s="100"/>
      <c r="AD82" s="100"/>
      <c r="AE82" s="100"/>
      <c r="AF82" s="100"/>
      <c r="AG82" s="100"/>
      <c r="AH82" s="100"/>
      <c r="AI82" s="100"/>
      <c r="AJ82" s="100"/>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c r="GM82" s="101"/>
      <c r="GN82" s="101"/>
      <c r="GO82" s="101"/>
      <c r="GP82" s="101"/>
      <c r="GQ82" s="101"/>
      <c r="GR82" s="101"/>
      <c r="GS82" s="101"/>
    </row>
    <row r="83" s="102" customFormat="true" ht="60" hidden="false" customHeight="true" outlineLevel="0" collapsed="false">
      <c r="A83" s="33" t="n">
        <v>57</v>
      </c>
      <c r="B83" s="45" t="s">
        <v>202</v>
      </c>
      <c r="C83" s="45" t="s">
        <v>203</v>
      </c>
      <c r="D83" s="45" t="s">
        <v>24</v>
      </c>
      <c r="E83" s="33" t="n">
        <v>2021</v>
      </c>
      <c r="F83" s="33" t="n">
        <v>2000</v>
      </c>
      <c r="G83" s="33" t="n">
        <v>2000</v>
      </c>
      <c r="H83" s="33" t="n">
        <v>2000</v>
      </c>
      <c r="I83" s="85"/>
      <c r="J83" s="85"/>
      <c r="K83" s="85"/>
      <c r="L83" s="33"/>
      <c r="M83" s="33"/>
      <c r="N83" s="99" t="s">
        <v>204</v>
      </c>
      <c r="O83" s="103"/>
      <c r="P83" s="103"/>
      <c r="Q83" s="103"/>
      <c r="R83" s="103"/>
      <c r="S83" s="103"/>
      <c r="T83" s="103"/>
      <c r="U83" s="103"/>
      <c r="V83" s="103"/>
      <c r="W83" s="103"/>
      <c r="X83" s="103"/>
      <c r="Y83" s="103"/>
      <c r="Z83" s="103"/>
      <c r="AA83" s="103"/>
      <c r="AB83" s="103"/>
      <c r="AC83" s="103"/>
      <c r="AD83" s="103"/>
      <c r="AE83" s="103"/>
      <c r="AF83" s="103"/>
      <c r="AG83" s="103"/>
      <c r="AH83" s="103"/>
      <c r="AI83" s="103"/>
      <c r="AJ83" s="103"/>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c r="GM83" s="101"/>
      <c r="GN83" s="101"/>
      <c r="GO83" s="101"/>
      <c r="GP83" s="101"/>
      <c r="GQ83" s="101"/>
      <c r="GR83" s="101"/>
      <c r="GS83" s="101"/>
    </row>
    <row r="84" s="102" customFormat="true" ht="60" hidden="false" customHeight="true" outlineLevel="0" collapsed="false">
      <c r="A84" s="33" t="n">
        <v>58</v>
      </c>
      <c r="B84" s="45" t="s">
        <v>205</v>
      </c>
      <c r="C84" s="45" t="s">
        <v>206</v>
      </c>
      <c r="D84" s="45" t="s">
        <v>24</v>
      </c>
      <c r="E84" s="33" t="n">
        <v>2021</v>
      </c>
      <c r="F84" s="33" t="n">
        <v>300</v>
      </c>
      <c r="G84" s="33" t="n">
        <v>300</v>
      </c>
      <c r="H84" s="33" t="n">
        <v>300</v>
      </c>
      <c r="I84" s="85"/>
      <c r="J84" s="85"/>
      <c r="K84" s="85"/>
      <c r="L84" s="33"/>
      <c r="M84" s="33"/>
      <c r="N84" s="104" t="s">
        <v>207</v>
      </c>
      <c r="O84" s="103"/>
      <c r="P84" s="103"/>
      <c r="Q84" s="103"/>
      <c r="R84" s="103"/>
      <c r="S84" s="103"/>
      <c r="T84" s="103"/>
      <c r="U84" s="103"/>
      <c r="V84" s="103"/>
      <c r="W84" s="103"/>
      <c r="X84" s="103"/>
      <c r="Y84" s="103"/>
      <c r="Z84" s="103"/>
      <c r="AA84" s="103"/>
      <c r="AB84" s="103"/>
      <c r="AC84" s="103"/>
      <c r="AD84" s="103"/>
      <c r="AE84" s="103"/>
      <c r="AF84" s="103"/>
      <c r="AG84" s="103"/>
      <c r="AH84" s="103"/>
      <c r="AI84" s="103"/>
      <c r="AJ84" s="103"/>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c r="GM84" s="101"/>
      <c r="GN84" s="101"/>
      <c r="GO84" s="101"/>
      <c r="GP84" s="101"/>
      <c r="GQ84" s="101"/>
      <c r="GR84" s="101"/>
      <c r="GS84" s="101"/>
    </row>
    <row r="85" s="102" customFormat="true" ht="137.1" hidden="false" customHeight="true" outlineLevel="0" collapsed="false">
      <c r="A85" s="33" t="n">
        <v>59</v>
      </c>
      <c r="B85" s="45" t="s">
        <v>208</v>
      </c>
      <c r="C85" s="105" t="s">
        <v>209</v>
      </c>
      <c r="D85" s="45" t="s">
        <v>24</v>
      </c>
      <c r="E85" s="33" t="n">
        <v>2021</v>
      </c>
      <c r="F85" s="33" t="n">
        <v>400</v>
      </c>
      <c r="G85" s="33" t="n">
        <v>400</v>
      </c>
      <c r="H85" s="33" t="n">
        <v>400</v>
      </c>
      <c r="I85" s="85"/>
      <c r="J85" s="85"/>
      <c r="K85" s="85"/>
      <c r="L85" s="33"/>
      <c r="M85" s="33"/>
      <c r="N85" s="106" t="s">
        <v>210</v>
      </c>
      <c r="O85" s="103"/>
      <c r="P85" s="103"/>
      <c r="Q85" s="103"/>
      <c r="R85" s="103"/>
      <c r="S85" s="103"/>
      <c r="T85" s="103"/>
      <c r="U85" s="103"/>
      <c r="V85" s="103"/>
      <c r="W85" s="103"/>
      <c r="X85" s="103"/>
      <c r="Y85" s="103"/>
      <c r="Z85" s="103"/>
      <c r="AA85" s="103"/>
      <c r="AB85" s="103"/>
      <c r="AC85" s="103"/>
      <c r="AD85" s="103"/>
      <c r="AE85" s="103"/>
      <c r="AF85" s="103"/>
      <c r="AG85" s="103"/>
      <c r="AH85" s="103"/>
      <c r="AI85" s="103"/>
      <c r="AJ85" s="103"/>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c r="GM85" s="101"/>
      <c r="GN85" s="101"/>
      <c r="GO85" s="101"/>
      <c r="GP85" s="101"/>
      <c r="GQ85" s="101"/>
      <c r="GR85" s="101"/>
      <c r="GS85" s="101"/>
    </row>
    <row r="86" s="16" customFormat="true" ht="47.1" hidden="false" customHeight="true" outlineLevel="0" collapsed="false">
      <c r="A86" s="95" t="s">
        <v>211</v>
      </c>
      <c r="B86" s="95"/>
      <c r="C86" s="95"/>
      <c r="D86" s="95" t="n">
        <v>4</v>
      </c>
      <c r="E86" s="95"/>
      <c r="F86" s="97" t="n">
        <f aca="false">SUM(F82:F85)</f>
        <v>5500</v>
      </c>
      <c r="G86" s="97" t="n">
        <f aca="false">SUM(G82:G85)</f>
        <v>5500</v>
      </c>
      <c r="H86" s="97" t="n">
        <f aca="false">SUM(H82:H85)</f>
        <v>5500</v>
      </c>
      <c r="I86" s="97" t="n">
        <f aca="false">SUM(I82:I85)</f>
        <v>0</v>
      </c>
      <c r="J86" s="97" t="n">
        <f aca="false">SUM(J82:J85)</f>
        <v>0</v>
      </c>
      <c r="K86" s="97" t="n">
        <f aca="false">SUM(K82:K85)</f>
        <v>0</v>
      </c>
      <c r="L86" s="97" t="n">
        <f aca="false">SUM(L82:L85)</f>
        <v>0</v>
      </c>
      <c r="M86" s="97" t="n">
        <f aca="false">SUM(M82:M85)</f>
        <v>0</v>
      </c>
      <c r="N86" s="95"/>
      <c r="O86" s="103"/>
      <c r="P86" s="103"/>
      <c r="Q86" s="103"/>
      <c r="R86" s="103"/>
      <c r="S86" s="103"/>
      <c r="T86" s="103"/>
      <c r="U86" s="103"/>
      <c r="V86" s="103"/>
      <c r="W86" s="103"/>
      <c r="X86" s="103"/>
      <c r="Y86" s="103"/>
      <c r="Z86" s="103"/>
      <c r="AA86" s="103"/>
      <c r="AB86" s="103"/>
      <c r="AC86" s="103"/>
      <c r="AD86" s="103"/>
      <c r="AE86" s="103"/>
      <c r="AF86" s="103"/>
      <c r="AG86" s="103"/>
      <c r="AH86" s="103"/>
      <c r="AI86" s="103"/>
      <c r="AJ86" s="103"/>
    </row>
    <row r="87" s="16" customFormat="true" ht="41.1" hidden="false" customHeight="true" outlineLevel="0" collapsed="false">
      <c r="A87" s="95" t="s">
        <v>212</v>
      </c>
      <c r="B87" s="107" t="s">
        <v>213</v>
      </c>
      <c r="C87" s="107"/>
      <c r="D87" s="95"/>
      <c r="E87" s="95"/>
      <c r="F87" s="97"/>
      <c r="G87" s="97"/>
      <c r="H87" s="97"/>
      <c r="I87" s="97"/>
      <c r="J87" s="97"/>
      <c r="K87" s="97"/>
      <c r="L87" s="97"/>
      <c r="M87" s="97"/>
      <c r="N87" s="95"/>
      <c r="O87" s="103"/>
      <c r="P87" s="103"/>
      <c r="Q87" s="103"/>
      <c r="R87" s="103"/>
      <c r="S87" s="103"/>
      <c r="T87" s="103"/>
      <c r="U87" s="103"/>
      <c r="V87" s="103"/>
      <c r="W87" s="103"/>
      <c r="X87" s="103"/>
      <c r="Y87" s="103"/>
      <c r="Z87" s="103"/>
      <c r="AA87" s="103"/>
      <c r="AB87" s="103"/>
      <c r="AC87" s="103"/>
      <c r="AD87" s="103"/>
      <c r="AE87" s="103"/>
      <c r="AF87" s="103"/>
      <c r="AG87" s="103"/>
      <c r="AH87" s="103"/>
      <c r="AI87" s="103"/>
      <c r="AJ87" s="103"/>
    </row>
    <row r="88" s="16" customFormat="true" ht="39" hidden="false" customHeight="true" outlineLevel="0" collapsed="false">
      <c r="A88" s="18" t="s">
        <v>20</v>
      </c>
      <c r="B88" s="19" t="s">
        <v>21</v>
      </c>
      <c r="C88" s="19"/>
      <c r="D88" s="19"/>
      <c r="E88" s="19"/>
      <c r="F88" s="19"/>
      <c r="G88" s="19"/>
      <c r="H88" s="19"/>
      <c r="I88" s="19"/>
      <c r="J88" s="19"/>
      <c r="K88" s="19"/>
      <c r="L88" s="19"/>
      <c r="M88" s="19"/>
      <c r="N88" s="19"/>
      <c r="O88" s="103"/>
      <c r="P88" s="103"/>
      <c r="Q88" s="103"/>
      <c r="R88" s="103"/>
      <c r="S88" s="103"/>
      <c r="T88" s="103"/>
      <c r="U88" s="103"/>
      <c r="V88" s="103"/>
      <c r="W88" s="103"/>
      <c r="X88" s="103"/>
      <c r="Y88" s="103"/>
      <c r="Z88" s="103"/>
      <c r="AA88" s="103"/>
      <c r="AB88" s="103"/>
      <c r="AC88" s="103"/>
      <c r="AD88" s="103"/>
      <c r="AE88" s="103"/>
      <c r="AF88" s="103"/>
      <c r="AG88" s="103"/>
      <c r="AH88" s="103"/>
      <c r="AI88" s="103"/>
      <c r="AJ88" s="103"/>
    </row>
    <row r="89" s="16" customFormat="true" ht="47.1" hidden="false" customHeight="true" outlineLevel="0" collapsed="false">
      <c r="A89" s="21" t="n">
        <v>60</v>
      </c>
      <c r="B89" s="32" t="s">
        <v>214</v>
      </c>
      <c r="C89" s="31" t="s">
        <v>215</v>
      </c>
      <c r="D89" s="29" t="s">
        <v>78</v>
      </c>
      <c r="E89" s="44" t="s">
        <v>83</v>
      </c>
      <c r="F89" s="44" t="n">
        <v>100000</v>
      </c>
      <c r="G89" s="21" t="n">
        <v>30000</v>
      </c>
      <c r="H89" s="35"/>
      <c r="I89" s="40"/>
      <c r="J89" s="44"/>
      <c r="K89" s="40" t="n">
        <v>30000</v>
      </c>
      <c r="L89" s="44"/>
      <c r="M89" s="44"/>
      <c r="N89" s="29" t="s">
        <v>216</v>
      </c>
      <c r="O89" s="103"/>
      <c r="P89" s="103"/>
      <c r="Q89" s="103"/>
      <c r="R89" s="103"/>
      <c r="S89" s="103"/>
      <c r="T89" s="103"/>
      <c r="U89" s="103"/>
      <c r="V89" s="103"/>
      <c r="W89" s="103"/>
      <c r="X89" s="103"/>
      <c r="Y89" s="103"/>
      <c r="Z89" s="103"/>
      <c r="AA89" s="103"/>
      <c r="AB89" s="103"/>
      <c r="AC89" s="103"/>
      <c r="AD89" s="103"/>
      <c r="AE89" s="103"/>
      <c r="AF89" s="103"/>
      <c r="AG89" s="103"/>
      <c r="AH89" s="103"/>
      <c r="AI89" s="103"/>
      <c r="AJ89" s="103"/>
    </row>
    <row r="90" s="16" customFormat="true" ht="47.1" hidden="false" customHeight="true" outlineLevel="0" collapsed="false">
      <c r="A90" s="21" t="n">
        <v>61</v>
      </c>
      <c r="B90" s="32" t="s">
        <v>217</v>
      </c>
      <c r="C90" s="31" t="s">
        <v>218</v>
      </c>
      <c r="D90" s="29" t="s">
        <v>78</v>
      </c>
      <c r="E90" s="44" t="s">
        <v>79</v>
      </c>
      <c r="F90" s="44" t="n">
        <v>65000</v>
      </c>
      <c r="G90" s="21" t="n">
        <v>10000</v>
      </c>
      <c r="H90" s="35"/>
      <c r="I90" s="40"/>
      <c r="J90" s="44"/>
      <c r="K90" s="40" t="n">
        <v>10000</v>
      </c>
      <c r="L90" s="44"/>
      <c r="M90" s="44"/>
      <c r="N90" s="29" t="s">
        <v>219</v>
      </c>
      <c r="O90" s="103"/>
      <c r="P90" s="103"/>
      <c r="Q90" s="103"/>
      <c r="R90" s="103"/>
      <c r="S90" s="103"/>
      <c r="T90" s="103"/>
      <c r="U90" s="103"/>
      <c r="V90" s="103"/>
      <c r="W90" s="103"/>
      <c r="X90" s="103"/>
      <c r="Y90" s="103"/>
      <c r="Z90" s="103"/>
      <c r="AA90" s="103"/>
      <c r="AB90" s="103"/>
      <c r="AC90" s="103"/>
      <c r="AD90" s="103"/>
      <c r="AE90" s="103"/>
      <c r="AF90" s="103"/>
      <c r="AG90" s="103"/>
      <c r="AH90" s="103"/>
      <c r="AI90" s="103"/>
      <c r="AJ90" s="103"/>
    </row>
    <row r="91" s="16" customFormat="true" ht="47.1" hidden="false" customHeight="true" outlineLevel="0" collapsed="false">
      <c r="A91" s="21" t="n">
        <v>62</v>
      </c>
      <c r="B91" s="32" t="s">
        <v>220</v>
      </c>
      <c r="C91" s="31" t="s">
        <v>221</v>
      </c>
      <c r="D91" s="29" t="s">
        <v>78</v>
      </c>
      <c r="E91" s="44" t="s">
        <v>222</v>
      </c>
      <c r="F91" s="44" t="n">
        <v>171500</v>
      </c>
      <c r="G91" s="21" t="n">
        <v>30000</v>
      </c>
      <c r="H91" s="35"/>
      <c r="I91" s="40"/>
      <c r="J91" s="44"/>
      <c r="K91" s="40" t="n">
        <v>10000</v>
      </c>
      <c r="L91" s="44"/>
      <c r="M91" s="44" t="n">
        <v>20000</v>
      </c>
      <c r="N91" s="29" t="s">
        <v>219</v>
      </c>
      <c r="O91" s="103"/>
      <c r="P91" s="103"/>
      <c r="Q91" s="103"/>
      <c r="R91" s="103"/>
      <c r="S91" s="103"/>
      <c r="T91" s="103"/>
      <c r="U91" s="103"/>
      <c r="V91" s="103"/>
      <c r="W91" s="103"/>
      <c r="X91" s="103"/>
      <c r="Y91" s="103"/>
      <c r="Z91" s="103"/>
      <c r="AA91" s="103"/>
      <c r="AB91" s="103"/>
      <c r="AC91" s="103"/>
      <c r="AD91" s="103"/>
      <c r="AE91" s="103"/>
      <c r="AF91" s="103"/>
      <c r="AG91" s="103"/>
      <c r="AH91" s="103"/>
      <c r="AI91" s="103"/>
      <c r="AJ91" s="103"/>
    </row>
    <row r="92" s="16" customFormat="true" ht="47.1" hidden="false" customHeight="true" outlineLevel="0" collapsed="false">
      <c r="A92" s="21" t="n">
        <v>63</v>
      </c>
      <c r="B92" s="32" t="s">
        <v>223</v>
      </c>
      <c r="C92" s="31" t="s">
        <v>224</v>
      </c>
      <c r="D92" s="29" t="s">
        <v>78</v>
      </c>
      <c r="E92" s="44" t="s">
        <v>83</v>
      </c>
      <c r="F92" s="44" t="n">
        <v>60000</v>
      </c>
      <c r="G92" s="21" t="n">
        <v>10000</v>
      </c>
      <c r="H92" s="35"/>
      <c r="I92" s="40"/>
      <c r="J92" s="44"/>
      <c r="K92" s="40" t="n">
        <v>10000</v>
      </c>
      <c r="L92" s="44"/>
      <c r="M92" s="44"/>
      <c r="N92" s="29" t="s">
        <v>216</v>
      </c>
      <c r="O92" s="103"/>
      <c r="P92" s="103"/>
      <c r="Q92" s="103"/>
      <c r="R92" s="103"/>
      <c r="S92" s="103"/>
      <c r="T92" s="103"/>
      <c r="U92" s="103"/>
      <c r="V92" s="103"/>
      <c r="W92" s="103"/>
      <c r="X92" s="103"/>
      <c r="Y92" s="103"/>
      <c r="Z92" s="103"/>
      <c r="AA92" s="103"/>
      <c r="AB92" s="103"/>
      <c r="AC92" s="103"/>
      <c r="AD92" s="103"/>
      <c r="AE92" s="103"/>
      <c r="AF92" s="103"/>
      <c r="AG92" s="103"/>
      <c r="AH92" s="103"/>
      <c r="AI92" s="103"/>
      <c r="AJ92" s="103"/>
    </row>
    <row r="93" s="16" customFormat="true" ht="47.1" hidden="false" customHeight="true" outlineLevel="0" collapsed="false">
      <c r="A93" s="21" t="n">
        <v>64</v>
      </c>
      <c r="B93" s="32" t="s">
        <v>225</v>
      </c>
      <c r="C93" s="31" t="s">
        <v>226</v>
      </c>
      <c r="D93" s="29" t="s">
        <v>78</v>
      </c>
      <c r="E93" s="44" t="s">
        <v>227</v>
      </c>
      <c r="F93" s="44" t="n">
        <v>69000</v>
      </c>
      <c r="G93" s="21" t="n">
        <v>20000</v>
      </c>
      <c r="H93" s="35"/>
      <c r="I93" s="40"/>
      <c r="J93" s="44"/>
      <c r="K93" s="40" t="n">
        <v>20000</v>
      </c>
      <c r="L93" s="44"/>
      <c r="M93" s="44"/>
      <c r="N93" s="29" t="s">
        <v>216</v>
      </c>
      <c r="O93" s="103"/>
      <c r="P93" s="103"/>
      <c r="Q93" s="103"/>
      <c r="R93" s="103"/>
      <c r="S93" s="103"/>
      <c r="T93" s="103"/>
      <c r="U93" s="103"/>
      <c r="V93" s="103"/>
      <c r="W93" s="103"/>
      <c r="X93" s="103"/>
      <c r="Y93" s="103"/>
      <c r="Z93" s="103"/>
      <c r="AA93" s="103"/>
      <c r="AB93" s="103"/>
      <c r="AC93" s="103"/>
      <c r="AD93" s="103"/>
      <c r="AE93" s="103"/>
      <c r="AF93" s="103"/>
      <c r="AG93" s="103"/>
      <c r="AH93" s="103"/>
      <c r="AI93" s="103"/>
      <c r="AJ93" s="103"/>
    </row>
    <row r="94" s="16" customFormat="true" ht="47.1" hidden="false" customHeight="true" outlineLevel="0" collapsed="false">
      <c r="A94" s="21" t="n">
        <v>65</v>
      </c>
      <c r="B94" s="32" t="s">
        <v>228</v>
      </c>
      <c r="C94" s="31" t="s">
        <v>229</v>
      </c>
      <c r="D94" s="29" t="s">
        <v>78</v>
      </c>
      <c r="E94" s="44" t="s">
        <v>97</v>
      </c>
      <c r="F94" s="44" t="n">
        <v>18000</v>
      </c>
      <c r="G94" s="21" t="n">
        <v>10000</v>
      </c>
      <c r="H94" s="35"/>
      <c r="I94" s="40"/>
      <c r="J94" s="44"/>
      <c r="K94" s="40"/>
      <c r="L94" s="44"/>
      <c r="M94" s="44" t="n">
        <v>10000</v>
      </c>
      <c r="N94" s="29" t="s">
        <v>230</v>
      </c>
      <c r="O94" s="103"/>
      <c r="P94" s="103"/>
      <c r="Q94" s="103"/>
      <c r="R94" s="103"/>
      <c r="S94" s="103"/>
      <c r="T94" s="103"/>
      <c r="U94" s="103"/>
      <c r="V94" s="103"/>
      <c r="W94" s="103"/>
      <c r="X94" s="103"/>
      <c r="Y94" s="103"/>
      <c r="Z94" s="103"/>
      <c r="AA94" s="103"/>
      <c r="AB94" s="103"/>
      <c r="AC94" s="103"/>
      <c r="AD94" s="103"/>
      <c r="AE94" s="103"/>
      <c r="AF94" s="103"/>
      <c r="AG94" s="103"/>
      <c r="AH94" s="103"/>
      <c r="AI94" s="103"/>
      <c r="AJ94" s="103"/>
    </row>
    <row r="95" s="16" customFormat="true" ht="47.1" hidden="false" customHeight="true" outlineLevel="0" collapsed="false">
      <c r="A95" s="21" t="n">
        <v>66</v>
      </c>
      <c r="B95" s="32" t="s">
        <v>231</v>
      </c>
      <c r="C95" s="31" t="s">
        <v>232</v>
      </c>
      <c r="D95" s="29" t="s">
        <v>78</v>
      </c>
      <c r="E95" s="44" t="s">
        <v>83</v>
      </c>
      <c r="F95" s="44" t="n">
        <v>43000</v>
      </c>
      <c r="G95" s="21" t="n">
        <v>15000</v>
      </c>
      <c r="H95" s="35"/>
      <c r="I95" s="40"/>
      <c r="J95" s="44"/>
      <c r="K95" s="40"/>
      <c r="L95" s="44"/>
      <c r="M95" s="44" t="n">
        <v>15000</v>
      </c>
      <c r="N95" s="29" t="s">
        <v>216</v>
      </c>
      <c r="O95" s="103"/>
      <c r="P95" s="103"/>
      <c r="Q95" s="103"/>
      <c r="R95" s="103"/>
      <c r="S95" s="103"/>
      <c r="T95" s="103"/>
      <c r="U95" s="103"/>
      <c r="V95" s="103"/>
      <c r="W95" s="103"/>
      <c r="X95" s="103"/>
      <c r="Y95" s="103"/>
      <c r="Z95" s="103"/>
      <c r="AA95" s="103"/>
      <c r="AB95" s="103"/>
      <c r="AC95" s="103"/>
      <c r="AD95" s="103"/>
      <c r="AE95" s="103"/>
      <c r="AF95" s="103"/>
      <c r="AG95" s="103"/>
      <c r="AH95" s="103"/>
      <c r="AI95" s="103"/>
      <c r="AJ95" s="103"/>
    </row>
    <row r="96" s="16" customFormat="true" ht="47.1" hidden="false" customHeight="true" outlineLevel="0" collapsed="false">
      <c r="A96" s="21" t="n">
        <v>67</v>
      </c>
      <c r="B96" s="32" t="s">
        <v>233</v>
      </c>
      <c r="C96" s="31" t="s">
        <v>234</v>
      </c>
      <c r="D96" s="29" t="s">
        <v>31</v>
      </c>
      <c r="E96" s="44" t="s">
        <v>53</v>
      </c>
      <c r="F96" s="44" t="n">
        <v>8000</v>
      </c>
      <c r="G96" s="21" t="n">
        <v>4000</v>
      </c>
      <c r="H96" s="35"/>
      <c r="I96" s="40"/>
      <c r="J96" s="44"/>
      <c r="K96" s="40"/>
      <c r="L96" s="44"/>
      <c r="M96" s="44" t="n">
        <v>4000</v>
      </c>
      <c r="N96" s="29" t="s">
        <v>235</v>
      </c>
      <c r="O96" s="103"/>
      <c r="P96" s="103"/>
      <c r="Q96" s="103"/>
      <c r="R96" s="103"/>
      <c r="S96" s="103"/>
      <c r="T96" s="103"/>
      <c r="U96" s="103"/>
      <c r="V96" s="103"/>
      <c r="W96" s="103"/>
      <c r="X96" s="103"/>
      <c r="Y96" s="103"/>
      <c r="Z96" s="103"/>
      <c r="AA96" s="103"/>
      <c r="AB96" s="103"/>
      <c r="AC96" s="103"/>
      <c r="AD96" s="103"/>
      <c r="AE96" s="103"/>
      <c r="AF96" s="103"/>
      <c r="AG96" s="103"/>
      <c r="AH96" s="103"/>
      <c r="AI96" s="103"/>
      <c r="AJ96" s="103"/>
    </row>
    <row r="97" s="16" customFormat="true" ht="47.1" hidden="false" customHeight="true" outlineLevel="0" collapsed="false">
      <c r="A97" s="108" t="s">
        <v>73</v>
      </c>
      <c r="B97" s="108"/>
      <c r="C97" s="108"/>
      <c r="D97" s="34" t="n">
        <v>8</v>
      </c>
      <c r="E97" s="41"/>
      <c r="F97" s="41" t="n">
        <f aca="false">SUM(F89:F96)</f>
        <v>534500</v>
      </c>
      <c r="G97" s="18" t="n">
        <f aca="false">SUM(G89:G96)</f>
        <v>129000</v>
      </c>
      <c r="H97" s="109" t="n">
        <f aca="false">SUM(H89:H96)</f>
        <v>0</v>
      </c>
      <c r="I97" s="34" t="n">
        <f aca="false">SUM(I89:I96)</f>
        <v>0</v>
      </c>
      <c r="J97" s="41" t="n">
        <f aca="false">SUM(J89:J96)</f>
        <v>0</v>
      </c>
      <c r="K97" s="34" t="n">
        <f aca="false">SUM(K89:K96)</f>
        <v>80000</v>
      </c>
      <c r="L97" s="41" t="n">
        <f aca="false">SUM(L89:L96)</f>
        <v>0</v>
      </c>
      <c r="M97" s="41" t="n">
        <f aca="false">SUM(M89:M96)</f>
        <v>49000</v>
      </c>
      <c r="N97" s="29" t="s">
        <v>236</v>
      </c>
      <c r="O97" s="103"/>
      <c r="P97" s="103"/>
      <c r="Q97" s="103"/>
      <c r="R97" s="103"/>
      <c r="S97" s="103"/>
      <c r="T97" s="103"/>
      <c r="U97" s="103"/>
      <c r="V97" s="103"/>
      <c r="W97" s="103"/>
      <c r="X97" s="103"/>
      <c r="Y97" s="103"/>
      <c r="Z97" s="103"/>
      <c r="AA97" s="103"/>
      <c r="AB97" s="103"/>
      <c r="AC97" s="103"/>
      <c r="AD97" s="103"/>
      <c r="AE97" s="103"/>
      <c r="AF97" s="103"/>
      <c r="AG97" s="103"/>
      <c r="AH97" s="103"/>
      <c r="AI97" s="103"/>
      <c r="AJ97" s="103"/>
    </row>
    <row r="98" s="16" customFormat="true" ht="41.1" hidden="false" customHeight="true" outlineLevel="0" collapsed="false">
      <c r="A98" s="18" t="s">
        <v>74</v>
      </c>
      <c r="B98" s="19" t="s">
        <v>75</v>
      </c>
      <c r="C98" s="19"/>
      <c r="D98" s="19"/>
      <c r="E98" s="19"/>
      <c r="F98" s="19"/>
      <c r="G98" s="19"/>
      <c r="H98" s="19"/>
      <c r="I98" s="19"/>
      <c r="J98" s="19"/>
      <c r="K98" s="19"/>
      <c r="L98" s="19"/>
      <c r="M98" s="19"/>
      <c r="N98" s="19"/>
      <c r="O98" s="103"/>
      <c r="P98" s="103"/>
      <c r="Q98" s="103"/>
      <c r="R98" s="103"/>
      <c r="S98" s="103"/>
      <c r="T98" s="103"/>
      <c r="U98" s="103"/>
      <c r="V98" s="103"/>
      <c r="W98" s="103"/>
      <c r="X98" s="103"/>
      <c r="Y98" s="103"/>
      <c r="Z98" s="103"/>
      <c r="AA98" s="103"/>
      <c r="AB98" s="103"/>
      <c r="AC98" s="103"/>
      <c r="AD98" s="103"/>
      <c r="AE98" s="103"/>
      <c r="AF98" s="103"/>
      <c r="AG98" s="103"/>
      <c r="AH98" s="103"/>
      <c r="AI98" s="103"/>
      <c r="AJ98" s="103"/>
    </row>
    <row r="99" s="16" customFormat="true" ht="47.1" hidden="false" customHeight="true" outlineLevel="0" collapsed="false">
      <c r="A99" s="21" t="n">
        <v>68</v>
      </c>
      <c r="B99" s="110" t="s">
        <v>237</v>
      </c>
      <c r="C99" s="111" t="s">
        <v>238</v>
      </c>
      <c r="D99" s="110" t="s">
        <v>78</v>
      </c>
      <c r="E99" s="112" t="s">
        <v>97</v>
      </c>
      <c r="F99" s="112" t="n">
        <v>30000</v>
      </c>
      <c r="G99" s="112" t="n">
        <v>10000</v>
      </c>
      <c r="H99" s="39"/>
      <c r="I99" s="39"/>
      <c r="J99" s="39"/>
      <c r="K99" s="39"/>
      <c r="L99" s="39"/>
      <c r="M99" s="112" t="n">
        <v>10000</v>
      </c>
      <c r="N99" s="29" t="s">
        <v>239</v>
      </c>
      <c r="O99" s="103"/>
      <c r="P99" s="103"/>
      <c r="Q99" s="103"/>
      <c r="R99" s="103"/>
      <c r="S99" s="103"/>
      <c r="T99" s="103"/>
      <c r="U99" s="103"/>
      <c r="V99" s="103"/>
      <c r="W99" s="103"/>
      <c r="X99" s="103"/>
      <c r="Y99" s="103"/>
      <c r="Z99" s="103"/>
      <c r="AA99" s="103"/>
      <c r="AB99" s="103"/>
      <c r="AC99" s="103"/>
      <c r="AD99" s="103"/>
      <c r="AE99" s="103"/>
      <c r="AF99" s="103"/>
      <c r="AG99" s="103"/>
      <c r="AH99" s="103"/>
      <c r="AI99" s="103"/>
      <c r="AJ99" s="103"/>
    </row>
    <row r="100" s="16" customFormat="true" ht="47.1" hidden="false" customHeight="true" outlineLevel="0" collapsed="false">
      <c r="A100" s="21" t="n">
        <v>69</v>
      </c>
      <c r="B100" s="110" t="s">
        <v>240</v>
      </c>
      <c r="C100" s="111" t="s">
        <v>241</v>
      </c>
      <c r="D100" s="110" t="s">
        <v>78</v>
      </c>
      <c r="E100" s="112" t="s">
        <v>227</v>
      </c>
      <c r="F100" s="112" t="n">
        <v>50000</v>
      </c>
      <c r="G100" s="112" t="n">
        <v>10000</v>
      </c>
      <c r="H100" s="39"/>
      <c r="I100" s="39"/>
      <c r="J100" s="39"/>
      <c r="K100" s="39"/>
      <c r="L100" s="39"/>
      <c r="M100" s="112" t="n">
        <v>10000</v>
      </c>
      <c r="N100" s="29" t="s">
        <v>239</v>
      </c>
      <c r="O100" s="103"/>
      <c r="P100" s="103"/>
      <c r="Q100" s="103"/>
      <c r="R100" s="103"/>
      <c r="S100" s="103"/>
      <c r="T100" s="103"/>
      <c r="U100" s="103"/>
      <c r="V100" s="103"/>
      <c r="W100" s="103"/>
      <c r="X100" s="103"/>
      <c r="Y100" s="103"/>
      <c r="Z100" s="103"/>
      <c r="AA100" s="103"/>
      <c r="AB100" s="103"/>
      <c r="AC100" s="103"/>
      <c r="AD100" s="103"/>
      <c r="AE100" s="103"/>
      <c r="AF100" s="103"/>
      <c r="AG100" s="103"/>
      <c r="AH100" s="103"/>
      <c r="AI100" s="103"/>
      <c r="AJ100" s="103"/>
    </row>
    <row r="101" s="16" customFormat="true" ht="47.1" hidden="false" customHeight="true" outlineLevel="0" collapsed="false">
      <c r="A101" s="21" t="n">
        <v>70</v>
      </c>
      <c r="B101" s="110" t="s">
        <v>242</v>
      </c>
      <c r="C101" s="111" t="s">
        <v>243</v>
      </c>
      <c r="D101" s="110" t="s">
        <v>78</v>
      </c>
      <c r="E101" s="112" t="s">
        <v>97</v>
      </c>
      <c r="F101" s="112" t="n">
        <v>30000</v>
      </c>
      <c r="G101" s="112" t="n">
        <v>10000</v>
      </c>
      <c r="H101" s="39"/>
      <c r="I101" s="39"/>
      <c r="J101" s="39"/>
      <c r="K101" s="39"/>
      <c r="L101" s="39"/>
      <c r="M101" s="112" t="n">
        <v>10000</v>
      </c>
      <c r="N101" s="29" t="s">
        <v>239</v>
      </c>
      <c r="O101" s="103"/>
      <c r="P101" s="103"/>
      <c r="Q101" s="103"/>
      <c r="R101" s="103"/>
      <c r="S101" s="103"/>
      <c r="T101" s="103"/>
      <c r="U101" s="103"/>
      <c r="V101" s="103"/>
      <c r="W101" s="103"/>
      <c r="X101" s="103"/>
      <c r="Y101" s="103"/>
      <c r="Z101" s="103"/>
      <c r="AA101" s="103"/>
      <c r="AB101" s="103"/>
      <c r="AC101" s="103"/>
      <c r="AD101" s="103"/>
      <c r="AE101" s="103"/>
      <c r="AF101" s="103"/>
      <c r="AG101" s="103"/>
      <c r="AH101" s="103"/>
      <c r="AI101" s="103"/>
      <c r="AJ101" s="103"/>
    </row>
    <row r="102" s="16" customFormat="true" ht="47.1" hidden="false" customHeight="true" outlineLevel="0" collapsed="false">
      <c r="A102" s="21" t="n">
        <v>71</v>
      </c>
      <c r="B102" s="110" t="s">
        <v>244</v>
      </c>
      <c r="C102" s="111" t="s">
        <v>245</v>
      </c>
      <c r="D102" s="110" t="s">
        <v>78</v>
      </c>
      <c r="E102" s="112" t="s">
        <v>97</v>
      </c>
      <c r="F102" s="112" t="n">
        <v>50000</v>
      </c>
      <c r="G102" s="112" t="n">
        <v>10000</v>
      </c>
      <c r="H102" s="39"/>
      <c r="I102" s="39"/>
      <c r="J102" s="39"/>
      <c r="K102" s="39"/>
      <c r="L102" s="39"/>
      <c r="M102" s="112" t="n">
        <v>10000</v>
      </c>
      <c r="N102" s="29" t="s">
        <v>239</v>
      </c>
      <c r="O102" s="103"/>
      <c r="P102" s="103"/>
      <c r="Q102" s="103"/>
      <c r="R102" s="103"/>
      <c r="S102" s="103"/>
      <c r="T102" s="103"/>
      <c r="U102" s="103"/>
      <c r="V102" s="103"/>
      <c r="W102" s="103"/>
      <c r="X102" s="103"/>
      <c r="Y102" s="103"/>
      <c r="Z102" s="103"/>
      <c r="AA102" s="103"/>
      <c r="AB102" s="103"/>
      <c r="AC102" s="103"/>
      <c r="AD102" s="103"/>
      <c r="AE102" s="103"/>
      <c r="AF102" s="103"/>
      <c r="AG102" s="103"/>
      <c r="AH102" s="103"/>
      <c r="AI102" s="103"/>
      <c r="AJ102" s="103"/>
    </row>
    <row r="103" s="16" customFormat="true" ht="47.1" hidden="false" customHeight="true" outlineLevel="0" collapsed="false">
      <c r="A103" s="21" t="n">
        <v>72</v>
      </c>
      <c r="B103" s="110" t="s">
        <v>246</v>
      </c>
      <c r="C103" s="111" t="s">
        <v>247</v>
      </c>
      <c r="D103" s="110" t="s">
        <v>78</v>
      </c>
      <c r="E103" s="112" t="s">
        <v>227</v>
      </c>
      <c r="F103" s="112" t="n">
        <v>30000</v>
      </c>
      <c r="G103" s="112" t="n">
        <v>10000</v>
      </c>
      <c r="H103" s="39"/>
      <c r="I103" s="39"/>
      <c r="J103" s="39"/>
      <c r="K103" s="39"/>
      <c r="L103" s="39"/>
      <c r="M103" s="112" t="n">
        <v>10000</v>
      </c>
      <c r="N103" s="29" t="s">
        <v>239</v>
      </c>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row>
    <row r="104" s="16" customFormat="true" ht="47.1" hidden="false" customHeight="true" outlineLevel="0" collapsed="false">
      <c r="A104" s="21" t="n">
        <v>73</v>
      </c>
      <c r="B104" s="110" t="s">
        <v>248</v>
      </c>
      <c r="C104" s="111" t="s">
        <v>249</v>
      </c>
      <c r="D104" s="110" t="s">
        <v>78</v>
      </c>
      <c r="E104" s="112" t="s">
        <v>79</v>
      </c>
      <c r="F104" s="112" t="n">
        <v>34000</v>
      </c>
      <c r="G104" s="112" t="n">
        <v>24000</v>
      </c>
      <c r="H104" s="39"/>
      <c r="I104" s="39"/>
      <c r="J104" s="39"/>
      <c r="K104" s="39"/>
      <c r="L104" s="39"/>
      <c r="M104" s="112" t="n">
        <v>24000</v>
      </c>
      <c r="N104" s="29" t="s">
        <v>239</v>
      </c>
      <c r="O104" s="103"/>
      <c r="P104" s="103"/>
      <c r="Q104" s="103"/>
      <c r="R104" s="103"/>
      <c r="S104" s="103"/>
      <c r="T104" s="103"/>
      <c r="U104" s="103"/>
      <c r="V104" s="103"/>
      <c r="W104" s="103"/>
      <c r="X104" s="103"/>
      <c r="Y104" s="103"/>
      <c r="Z104" s="103"/>
      <c r="AA104" s="103"/>
      <c r="AB104" s="103"/>
      <c r="AC104" s="103"/>
      <c r="AD104" s="103"/>
      <c r="AE104" s="103"/>
      <c r="AF104" s="103"/>
      <c r="AG104" s="103"/>
      <c r="AH104" s="103"/>
      <c r="AI104" s="103"/>
      <c r="AJ104" s="103"/>
    </row>
    <row r="105" s="16" customFormat="true" ht="47.1" hidden="false" customHeight="true" outlineLevel="0" collapsed="false">
      <c r="A105" s="21" t="n">
        <v>74</v>
      </c>
      <c r="B105" s="110" t="s">
        <v>250</v>
      </c>
      <c r="C105" s="111" t="s">
        <v>251</v>
      </c>
      <c r="D105" s="110" t="s">
        <v>78</v>
      </c>
      <c r="E105" s="112" t="s">
        <v>97</v>
      </c>
      <c r="F105" s="112" t="n">
        <v>44000</v>
      </c>
      <c r="G105" s="112" t="n">
        <v>10000</v>
      </c>
      <c r="H105" s="39"/>
      <c r="I105" s="39"/>
      <c r="J105" s="39"/>
      <c r="K105" s="39"/>
      <c r="L105" s="39"/>
      <c r="M105" s="112" t="n">
        <v>10000</v>
      </c>
      <c r="N105" s="29" t="s">
        <v>239</v>
      </c>
      <c r="O105" s="103"/>
      <c r="P105" s="103"/>
      <c r="Q105" s="103"/>
      <c r="R105" s="103"/>
      <c r="S105" s="103"/>
      <c r="T105" s="103"/>
      <c r="U105" s="103"/>
      <c r="V105" s="103"/>
      <c r="W105" s="103"/>
      <c r="X105" s="103"/>
      <c r="Y105" s="103"/>
      <c r="Z105" s="103"/>
      <c r="AA105" s="103"/>
      <c r="AB105" s="103"/>
      <c r="AC105" s="103"/>
      <c r="AD105" s="103"/>
      <c r="AE105" s="103"/>
      <c r="AF105" s="103"/>
      <c r="AG105" s="103"/>
      <c r="AH105" s="103"/>
      <c r="AI105" s="103"/>
      <c r="AJ105" s="103"/>
    </row>
    <row r="106" s="16" customFormat="true" ht="47.1" hidden="false" customHeight="true" outlineLevel="0" collapsed="false">
      <c r="A106" s="21" t="n">
        <v>75</v>
      </c>
      <c r="B106" s="110" t="s">
        <v>252</v>
      </c>
      <c r="C106" s="111" t="s">
        <v>253</v>
      </c>
      <c r="D106" s="110" t="s">
        <v>78</v>
      </c>
      <c r="E106" s="112" t="s">
        <v>79</v>
      </c>
      <c r="F106" s="112" t="n">
        <v>30000</v>
      </c>
      <c r="G106" s="112" t="n">
        <v>20000</v>
      </c>
      <c r="H106" s="39"/>
      <c r="I106" s="39"/>
      <c r="J106" s="39"/>
      <c r="K106" s="39"/>
      <c r="L106" s="39"/>
      <c r="M106" s="112" t="n">
        <v>20000</v>
      </c>
      <c r="N106" s="29" t="s">
        <v>239</v>
      </c>
      <c r="O106" s="103"/>
      <c r="P106" s="103"/>
      <c r="Q106" s="103"/>
      <c r="R106" s="103"/>
      <c r="S106" s="103"/>
      <c r="T106" s="103"/>
      <c r="U106" s="103"/>
      <c r="V106" s="103"/>
      <c r="W106" s="103"/>
      <c r="X106" s="103"/>
      <c r="Y106" s="103"/>
      <c r="Z106" s="103"/>
      <c r="AA106" s="103"/>
      <c r="AB106" s="103"/>
      <c r="AC106" s="103"/>
      <c r="AD106" s="103"/>
      <c r="AE106" s="103"/>
      <c r="AF106" s="103"/>
      <c r="AG106" s="103"/>
      <c r="AH106" s="103"/>
      <c r="AI106" s="103"/>
      <c r="AJ106" s="103"/>
    </row>
    <row r="107" s="16" customFormat="true" ht="47.1" hidden="false" customHeight="true" outlineLevel="0" collapsed="false">
      <c r="A107" s="21" t="n">
        <v>76</v>
      </c>
      <c r="B107" s="110" t="s">
        <v>254</v>
      </c>
      <c r="C107" s="111" t="s">
        <v>255</v>
      </c>
      <c r="D107" s="110" t="s">
        <v>78</v>
      </c>
      <c r="E107" s="112" t="s">
        <v>256</v>
      </c>
      <c r="F107" s="112" t="n">
        <v>20000</v>
      </c>
      <c r="G107" s="112" t="n">
        <v>10000</v>
      </c>
      <c r="H107" s="39"/>
      <c r="I107" s="39"/>
      <c r="J107" s="39"/>
      <c r="K107" s="39"/>
      <c r="L107" s="39"/>
      <c r="M107" s="112" t="n">
        <v>10000</v>
      </c>
      <c r="N107" s="29" t="s">
        <v>239</v>
      </c>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row>
    <row r="108" s="16" customFormat="true" ht="47.1" hidden="false" customHeight="true" outlineLevel="0" collapsed="false">
      <c r="A108" s="21" t="n">
        <v>77</v>
      </c>
      <c r="B108" s="110" t="s">
        <v>257</v>
      </c>
      <c r="C108" s="111" t="s">
        <v>258</v>
      </c>
      <c r="D108" s="110" t="s">
        <v>78</v>
      </c>
      <c r="E108" s="112" t="s">
        <v>90</v>
      </c>
      <c r="F108" s="112" t="n">
        <v>10000</v>
      </c>
      <c r="G108" s="112" t="n">
        <v>5000</v>
      </c>
      <c r="H108" s="39"/>
      <c r="I108" s="39"/>
      <c r="J108" s="39"/>
      <c r="K108" s="39"/>
      <c r="L108" s="39"/>
      <c r="M108" s="112" t="n">
        <v>5000</v>
      </c>
      <c r="N108" s="29" t="s">
        <v>239</v>
      </c>
      <c r="O108" s="103"/>
      <c r="P108" s="103"/>
      <c r="Q108" s="103"/>
      <c r="R108" s="103"/>
      <c r="S108" s="103"/>
      <c r="T108" s="103"/>
      <c r="U108" s="103"/>
      <c r="V108" s="103"/>
      <c r="W108" s="103"/>
      <c r="X108" s="103"/>
      <c r="Y108" s="103"/>
      <c r="Z108" s="103"/>
      <c r="AA108" s="103"/>
      <c r="AB108" s="103"/>
      <c r="AC108" s="103"/>
      <c r="AD108" s="103"/>
      <c r="AE108" s="103"/>
      <c r="AF108" s="103"/>
      <c r="AG108" s="103"/>
      <c r="AH108" s="103"/>
      <c r="AI108" s="103"/>
      <c r="AJ108" s="103"/>
    </row>
    <row r="109" s="16" customFormat="true" ht="47.1" hidden="false" customHeight="true" outlineLevel="0" collapsed="false">
      <c r="A109" s="21" t="n">
        <v>78</v>
      </c>
      <c r="B109" s="110" t="s">
        <v>259</v>
      </c>
      <c r="C109" s="111" t="s">
        <v>260</v>
      </c>
      <c r="D109" s="110" t="s">
        <v>78</v>
      </c>
      <c r="E109" s="112" t="s">
        <v>97</v>
      </c>
      <c r="F109" s="112" t="n">
        <v>25500</v>
      </c>
      <c r="G109" s="112" t="n">
        <v>5500</v>
      </c>
      <c r="H109" s="39"/>
      <c r="I109" s="39"/>
      <c r="J109" s="39"/>
      <c r="K109" s="39"/>
      <c r="L109" s="39"/>
      <c r="M109" s="112" t="n">
        <v>5500</v>
      </c>
      <c r="N109" s="29" t="s">
        <v>239</v>
      </c>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row>
    <row r="110" s="16" customFormat="true" ht="47.1" hidden="false" customHeight="true" outlineLevel="0" collapsed="false">
      <c r="A110" s="21" t="n">
        <v>79</v>
      </c>
      <c r="B110" s="110" t="s">
        <v>261</v>
      </c>
      <c r="C110" s="111" t="s">
        <v>262</v>
      </c>
      <c r="D110" s="110" t="s">
        <v>78</v>
      </c>
      <c r="E110" s="112" t="s">
        <v>227</v>
      </c>
      <c r="F110" s="112" t="n">
        <v>5000</v>
      </c>
      <c r="G110" s="112" t="n">
        <v>2000</v>
      </c>
      <c r="H110" s="39"/>
      <c r="I110" s="39"/>
      <c r="J110" s="39"/>
      <c r="K110" s="39"/>
      <c r="L110" s="39"/>
      <c r="M110" s="112" t="n">
        <v>2000</v>
      </c>
      <c r="N110" s="29" t="s">
        <v>239</v>
      </c>
      <c r="O110" s="103"/>
      <c r="P110" s="103"/>
      <c r="Q110" s="103"/>
      <c r="R110" s="103"/>
      <c r="S110" s="103"/>
      <c r="T110" s="103"/>
      <c r="U110" s="103"/>
      <c r="V110" s="103"/>
      <c r="W110" s="103"/>
      <c r="X110" s="103"/>
      <c r="Y110" s="103"/>
      <c r="Z110" s="103"/>
      <c r="AA110" s="103"/>
      <c r="AB110" s="103"/>
      <c r="AC110" s="103"/>
      <c r="AD110" s="103"/>
      <c r="AE110" s="103"/>
      <c r="AF110" s="103"/>
      <c r="AG110" s="103"/>
      <c r="AH110" s="103"/>
      <c r="AI110" s="103"/>
      <c r="AJ110" s="103"/>
    </row>
    <row r="111" s="16" customFormat="true" ht="47.1" hidden="false" customHeight="true" outlineLevel="0" collapsed="false">
      <c r="A111" s="21" t="n">
        <v>80</v>
      </c>
      <c r="B111" s="113" t="s">
        <v>263</v>
      </c>
      <c r="C111" s="114" t="s">
        <v>264</v>
      </c>
      <c r="D111" s="113" t="s">
        <v>78</v>
      </c>
      <c r="E111" s="115" t="s">
        <v>79</v>
      </c>
      <c r="F111" s="115" t="n">
        <v>9000</v>
      </c>
      <c r="G111" s="115" t="n">
        <v>5000</v>
      </c>
      <c r="H111" s="39"/>
      <c r="I111" s="39"/>
      <c r="J111" s="39"/>
      <c r="K111" s="39"/>
      <c r="L111" s="39"/>
      <c r="M111" s="115" t="n">
        <v>5000</v>
      </c>
      <c r="N111" s="29" t="s">
        <v>239</v>
      </c>
      <c r="O111" s="103"/>
      <c r="P111" s="103"/>
      <c r="Q111" s="103"/>
      <c r="R111" s="103"/>
      <c r="S111" s="103"/>
      <c r="T111" s="103"/>
      <c r="U111" s="103"/>
      <c r="V111" s="103"/>
      <c r="W111" s="103"/>
      <c r="X111" s="103"/>
      <c r="Y111" s="103"/>
      <c r="Z111" s="103"/>
      <c r="AA111" s="103"/>
      <c r="AB111" s="103"/>
      <c r="AC111" s="103"/>
      <c r="AD111" s="103"/>
      <c r="AE111" s="103"/>
      <c r="AF111" s="103"/>
      <c r="AG111" s="103"/>
      <c r="AH111" s="103"/>
      <c r="AI111" s="103"/>
      <c r="AJ111" s="103"/>
    </row>
    <row r="112" s="16" customFormat="true" ht="47.1" hidden="false" customHeight="true" outlineLevel="0" collapsed="false">
      <c r="A112" s="21" t="n">
        <v>81</v>
      </c>
      <c r="B112" s="110" t="s">
        <v>265</v>
      </c>
      <c r="C112" s="111" t="s">
        <v>266</v>
      </c>
      <c r="D112" s="110" t="s">
        <v>78</v>
      </c>
      <c r="E112" s="112" t="s">
        <v>90</v>
      </c>
      <c r="F112" s="112" t="n">
        <v>3500</v>
      </c>
      <c r="G112" s="112" t="n">
        <v>2000</v>
      </c>
      <c r="H112" s="39"/>
      <c r="I112" s="39"/>
      <c r="J112" s="39"/>
      <c r="K112" s="39"/>
      <c r="L112" s="39"/>
      <c r="M112" s="112" t="n">
        <v>2000</v>
      </c>
      <c r="N112" s="29" t="s">
        <v>239</v>
      </c>
      <c r="O112" s="103"/>
      <c r="P112" s="103"/>
      <c r="Q112" s="103"/>
      <c r="R112" s="103"/>
      <c r="S112" s="103"/>
      <c r="T112" s="103"/>
      <c r="U112" s="103"/>
      <c r="V112" s="103"/>
      <c r="W112" s="103"/>
      <c r="X112" s="103"/>
      <c r="Y112" s="103"/>
      <c r="Z112" s="103"/>
      <c r="AA112" s="103"/>
      <c r="AB112" s="103"/>
      <c r="AC112" s="103"/>
      <c r="AD112" s="103"/>
      <c r="AE112" s="103"/>
      <c r="AF112" s="103"/>
      <c r="AG112" s="103"/>
      <c r="AH112" s="103"/>
      <c r="AI112" s="103"/>
      <c r="AJ112" s="103"/>
    </row>
    <row r="113" s="16" customFormat="true" ht="47.1" hidden="false" customHeight="true" outlineLevel="0" collapsed="false">
      <c r="A113" s="21" t="n">
        <v>82</v>
      </c>
      <c r="B113" s="110" t="s">
        <v>267</v>
      </c>
      <c r="C113" s="111" t="s">
        <v>268</v>
      </c>
      <c r="D113" s="110" t="s">
        <v>78</v>
      </c>
      <c r="E113" s="112" t="s">
        <v>90</v>
      </c>
      <c r="F113" s="112" t="n">
        <v>4000</v>
      </c>
      <c r="G113" s="112" t="n">
        <v>2000</v>
      </c>
      <c r="H113" s="39"/>
      <c r="I113" s="39"/>
      <c r="J113" s="39"/>
      <c r="K113" s="39"/>
      <c r="L113" s="39"/>
      <c r="M113" s="112" t="n">
        <v>2000</v>
      </c>
      <c r="N113" s="29" t="s">
        <v>239</v>
      </c>
      <c r="O113" s="103"/>
      <c r="P113" s="103"/>
      <c r="Q113" s="103"/>
      <c r="R113" s="103"/>
      <c r="S113" s="103"/>
      <c r="T113" s="103"/>
      <c r="U113" s="103"/>
      <c r="V113" s="103"/>
      <c r="W113" s="103"/>
      <c r="X113" s="103"/>
      <c r="Y113" s="103"/>
      <c r="Z113" s="103"/>
      <c r="AA113" s="103"/>
      <c r="AB113" s="103"/>
      <c r="AC113" s="103"/>
      <c r="AD113" s="103"/>
      <c r="AE113" s="103"/>
      <c r="AF113" s="103"/>
      <c r="AG113" s="103"/>
      <c r="AH113" s="103"/>
      <c r="AI113" s="103"/>
      <c r="AJ113" s="103"/>
    </row>
    <row r="114" s="16" customFormat="true" ht="47.1" hidden="false" customHeight="true" outlineLevel="0" collapsed="false">
      <c r="A114" s="21" t="n">
        <v>83</v>
      </c>
      <c r="B114" s="110" t="s">
        <v>269</v>
      </c>
      <c r="C114" s="111" t="s">
        <v>270</v>
      </c>
      <c r="D114" s="110" t="s">
        <v>78</v>
      </c>
      <c r="E114" s="112" t="s">
        <v>97</v>
      </c>
      <c r="F114" s="112" t="n">
        <v>10000</v>
      </c>
      <c r="G114" s="112" t="n">
        <v>5000</v>
      </c>
      <c r="H114" s="39"/>
      <c r="I114" s="39"/>
      <c r="J114" s="39"/>
      <c r="K114" s="39"/>
      <c r="L114" s="39"/>
      <c r="M114" s="112" t="n">
        <v>5000</v>
      </c>
      <c r="N114" s="29" t="s">
        <v>239</v>
      </c>
      <c r="O114" s="103"/>
      <c r="P114" s="103"/>
      <c r="Q114" s="103"/>
      <c r="R114" s="103"/>
      <c r="S114" s="103"/>
      <c r="T114" s="103"/>
      <c r="U114" s="103"/>
      <c r="V114" s="103"/>
      <c r="W114" s="103"/>
      <c r="X114" s="103"/>
      <c r="Y114" s="103"/>
      <c r="Z114" s="103"/>
      <c r="AA114" s="103"/>
      <c r="AB114" s="103"/>
      <c r="AC114" s="103"/>
      <c r="AD114" s="103"/>
      <c r="AE114" s="103"/>
      <c r="AF114" s="103"/>
      <c r="AG114" s="103"/>
      <c r="AH114" s="103"/>
      <c r="AI114" s="103"/>
      <c r="AJ114" s="103"/>
    </row>
    <row r="115" s="16" customFormat="true" ht="47.1" hidden="false" customHeight="true" outlineLevel="0" collapsed="false">
      <c r="A115" s="21" t="n">
        <v>84</v>
      </c>
      <c r="B115" s="110" t="s">
        <v>271</v>
      </c>
      <c r="C115" s="111" t="s">
        <v>272</v>
      </c>
      <c r="D115" s="110" t="s">
        <v>78</v>
      </c>
      <c r="E115" s="112" t="s">
        <v>97</v>
      </c>
      <c r="F115" s="112" t="n">
        <v>10000</v>
      </c>
      <c r="G115" s="112" t="n">
        <v>5000</v>
      </c>
      <c r="H115" s="39"/>
      <c r="I115" s="39"/>
      <c r="J115" s="39"/>
      <c r="K115" s="39"/>
      <c r="L115" s="39"/>
      <c r="M115" s="112" t="n">
        <v>5000</v>
      </c>
      <c r="N115" s="29" t="s">
        <v>239</v>
      </c>
      <c r="O115" s="103"/>
      <c r="P115" s="103"/>
      <c r="Q115" s="103"/>
      <c r="R115" s="103"/>
      <c r="S115" s="103"/>
      <c r="T115" s="103"/>
      <c r="U115" s="103"/>
      <c r="V115" s="103"/>
      <c r="W115" s="103"/>
      <c r="X115" s="103"/>
      <c r="Y115" s="103"/>
      <c r="Z115" s="103"/>
      <c r="AA115" s="103"/>
      <c r="AB115" s="103"/>
      <c r="AC115" s="103"/>
      <c r="AD115" s="103"/>
      <c r="AE115" s="103"/>
      <c r="AF115" s="103"/>
      <c r="AG115" s="103"/>
      <c r="AH115" s="103"/>
      <c r="AI115" s="103"/>
      <c r="AJ115" s="103"/>
    </row>
    <row r="116" s="16" customFormat="true" ht="47.1" hidden="false" customHeight="true" outlineLevel="0" collapsed="false">
      <c r="A116" s="21" t="n">
        <v>85</v>
      </c>
      <c r="B116" s="110" t="s">
        <v>273</v>
      </c>
      <c r="C116" s="111" t="s">
        <v>274</v>
      </c>
      <c r="D116" s="110" t="s">
        <v>78</v>
      </c>
      <c r="E116" s="112" t="s">
        <v>97</v>
      </c>
      <c r="F116" s="112" t="n">
        <v>29000</v>
      </c>
      <c r="G116" s="112" t="n">
        <v>10000</v>
      </c>
      <c r="H116" s="39"/>
      <c r="I116" s="39"/>
      <c r="J116" s="39"/>
      <c r="K116" s="39"/>
      <c r="L116" s="39"/>
      <c r="M116" s="39" t="n">
        <v>10000</v>
      </c>
      <c r="N116" s="29" t="s">
        <v>275</v>
      </c>
      <c r="O116" s="103"/>
      <c r="P116" s="103"/>
      <c r="Q116" s="103"/>
      <c r="R116" s="103"/>
      <c r="S116" s="103"/>
      <c r="T116" s="103"/>
      <c r="U116" s="103"/>
      <c r="V116" s="103"/>
      <c r="W116" s="103"/>
      <c r="X116" s="103"/>
      <c r="Y116" s="103"/>
      <c r="Z116" s="103"/>
      <c r="AA116" s="103"/>
      <c r="AB116" s="103"/>
      <c r="AC116" s="103"/>
      <c r="AD116" s="103"/>
      <c r="AE116" s="103"/>
      <c r="AF116" s="103"/>
      <c r="AG116" s="103"/>
      <c r="AH116" s="103"/>
      <c r="AI116" s="103"/>
      <c r="AJ116" s="103"/>
    </row>
    <row r="117" s="16" customFormat="true" ht="47.1" hidden="false" customHeight="true" outlineLevel="0" collapsed="false">
      <c r="A117" s="21" t="n">
        <v>86</v>
      </c>
      <c r="B117" s="110" t="s">
        <v>276</v>
      </c>
      <c r="C117" s="111" t="s">
        <v>277</v>
      </c>
      <c r="D117" s="110" t="s">
        <v>78</v>
      </c>
      <c r="E117" s="112" t="s">
        <v>90</v>
      </c>
      <c r="F117" s="112" t="n">
        <v>5000</v>
      </c>
      <c r="G117" s="112" t="n">
        <v>1000</v>
      </c>
      <c r="H117" s="39"/>
      <c r="I117" s="39"/>
      <c r="J117" s="39"/>
      <c r="K117" s="39"/>
      <c r="L117" s="39"/>
      <c r="M117" s="39" t="n">
        <v>1000</v>
      </c>
      <c r="N117" s="29" t="s">
        <v>278</v>
      </c>
      <c r="O117" s="103"/>
      <c r="P117" s="103"/>
      <c r="Q117" s="103"/>
      <c r="R117" s="103"/>
      <c r="S117" s="103"/>
      <c r="T117" s="103"/>
      <c r="U117" s="103"/>
      <c r="V117" s="103"/>
      <c r="W117" s="103"/>
      <c r="X117" s="103"/>
      <c r="Y117" s="103"/>
      <c r="Z117" s="103"/>
      <c r="AA117" s="103"/>
      <c r="AB117" s="103"/>
      <c r="AC117" s="103"/>
      <c r="AD117" s="103"/>
      <c r="AE117" s="103"/>
      <c r="AF117" s="103"/>
      <c r="AG117" s="103"/>
      <c r="AH117" s="103"/>
      <c r="AI117" s="103"/>
      <c r="AJ117" s="103"/>
    </row>
    <row r="118" s="16" customFormat="true" ht="47.1" hidden="false" customHeight="true" outlineLevel="0" collapsed="false">
      <c r="A118" s="21" t="n">
        <v>87</v>
      </c>
      <c r="B118" s="110" t="s">
        <v>279</v>
      </c>
      <c r="C118" s="111" t="s">
        <v>280</v>
      </c>
      <c r="D118" s="110" t="s">
        <v>78</v>
      </c>
      <c r="E118" s="112" t="s">
        <v>90</v>
      </c>
      <c r="F118" s="112" t="n">
        <v>4000</v>
      </c>
      <c r="G118" s="112" t="n">
        <v>1000</v>
      </c>
      <c r="H118" s="39"/>
      <c r="I118" s="39"/>
      <c r="J118" s="39"/>
      <c r="K118" s="39"/>
      <c r="L118" s="39"/>
      <c r="M118" s="39" t="n">
        <v>1000</v>
      </c>
      <c r="N118" s="29" t="s">
        <v>278</v>
      </c>
      <c r="O118" s="103"/>
      <c r="P118" s="103"/>
      <c r="Q118" s="103"/>
      <c r="R118" s="103"/>
      <c r="S118" s="103"/>
      <c r="T118" s="103"/>
      <c r="U118" s="103"/>
      <c r="V118" s="103"/>
      <c r="W118" s="103"/>
      <c r="X118" s="103"/>
      <c r="Y118" s="103"/>
      <c r="Z118" s="103"/>
      <c r="AA118" s="103"/>
      <c r="AB118" s="103"/>
      <c r="AC118" s="103"/>
      <c r="AD118" s="103"/>
      <c r="AE118" s="103"/>
      <c r="AF118" s="103"/>
      <c r="AG118" s="103"/>
      <c r="AH118" s="103"/>
      <c r="AI118" s="103"/>
      <c r="AJ118" s="103"/>
    </row>
    <row r="119" s="16" customFormat="true" ht="47.1" hidden="false" customHeight="true" outlineLevel="0" collapsed="false">
      <c r="A119" s="21" t="n">
        <v>88</v>
      </c>
      <c r="B119" s="110" t="s">
        <v>281</v>
      </c>
      <c r="C119" s="111" t="s">
        <v>282</v>
      </c>
      <c r="D119" s="110" t="s">
        <v>31</v>
      </c>
      <c r="E119" s="112" t="s">
        <v>158</v>
      </c>
      <c r="F119" s="112" t="n">
        <v>13589</v>
      </c>
      <c r="G119" s="112" t="n">
        <v>4000</v>
      </c>
      <c r="H119" s="39"/>
      <c r="I119" s="39"/>
      <c r="J119" s="39"/>
      <c r="K119" s="39"/>
      <c r="L119" s="39"/>
      <c r="M119" s="112" t="n">
        <v>4000</v>
      </c>
      <c r="N119" s="29" t="s">
        <v>216</v>
      </c>
      <c r="O119" s="103"/>
      <c r="P119" s="103"/>
      <c r="Q119" s="103"/>
      <c r="R119" s="103"/>
      <c r="S119" s="103"/>
      <c r="T119" s="103"/>
      <c r="U119" s="103"/>
      <c r="V119" s="103"/>
      <c r="W119" s="103"/>
      <c r="X119" s="103"/>
      <c r="Y119" s="103"/>
      <c r="Z119" s="103"/>
      <c r="AA119" s="103"/>
      <c r="AB119" s="103"/>
      <c r="AC119" s="103"/>
      <c r="AD119" s="103"/>
      <c r="AE119" s="103"/>
      <c r="AF119" s="103"/>
      <c r="AG119" s="103"/>
      <c r="AH119" s="103"/>
      <c r="AI119" s="103"/>
      <c r="AJ119" s="103"/>
    </row>
    <row r="120" s="16" customFormat="true" ht="47.1" hidden="false" customHeight="true" outlineLevel="0" collapsed="false">
      <c r="A120" s="21" t="n">
        <v>89</v>
      </c>
      <c r="B120" s="110" t="s">
        <v>283</v>
      </c>
      <c r="C120" s="111" t="s">
        <v>284</v>
      </c>
      <c r="D120" s="110" t="s">
        <v>31</v>
      </c>
      <c r="E120" s="112" t="s">
        <v>158</v>
      </c>
      <c r="F120" s="112" t="n">
        <v>20000</v>
      </c>
      <c r="G120" s="112" t="n">
        <v>5000</v>
      </c>
      <c r="H120" s="39"/>
      <c r="I120" s="39"/>
      <c r="J120" s="39"/>
      <c r="K120" s="39"/>
      <c r="L120" s="39"/>
      <c r="M120" s="112" t="n">
        <v>5000</v>
      </c>
      <c r="N120" s="29" t="s">
        <v>239</v>
      </c>
      <c r="O120" s="103"/>
      <c r="P120" s="103"/>
      <c r="Q120" s="103"/>
      <c r="R120" s="103"/>
      <c r="S120" s="103"/>
      <c r="T120" s="103"/>
      <c r="U120" s="103"/>
      <c r="V120" s="103"/>
      <c r="W120" s="103"/>
      <c r="X120" s="103"/>
      <c r="Y120" s="103"/>
      <c r="Z120" s="103"/>
      <c r="AA120" s="103"/>
      <c r="AB120" s="103"/>
      <c r="AC120" s="103"/>
      <c r="AD120" s="103"/>
      <c r="AE120" s="103"/>
      <c r="AF120" s="103"/>
      <c r="AG120" s="103"/>
      <c r="AH120" s="103"/>
      <c r="AI120" s="103"/>
      <c r="AJ120" s="103"/>
    </row>
    <row r="121" s="16" customFormat="true" ht="47.1" hidden="false" customHeight="true" outlineLevel="0" collapsed="false">
      <c r="A121" s="21" t="n">
        <v>90</v>
      </c>
      <c r="B121" s="110" t="s">
        <v>285</v>
      </c>
      <c r="C121" s="111" t="s">
        <v>286</v>
      </c>
      <c r="D121" s="110" t="s">
        <v>31</v>
      </c>
      <c r="E121" s="112" t="s">
        <v>53</v>
      </c>
      <c r="F121" s="112" t="n">
        <v>13000</v>
      </c>
      <c r="G121" s="112" t="n">
        <v>2000</v>
      </c>
      <c r="H121" s="39"/>
      <c r="I121" s="39"/>
      <c r="J121" s="39"/>
      <c r="K121" s="39"/>
      <c r="L121" s="39"/>
      <c r="M121" s="112" t="n">
        <v>2000</v>
      </c>
      <c r="N121" s="29" t="s">
        <v>239</v>
      </c>
      <c r="O121" s="103"/>
      <c r="P121" s="103"/>
      <c r="Q121" s="103"/>
      <c r="R121" s="103"/>
      <c r="S121" s="103"/>
      <c r="T121" s="103"/>
      <c r="U121" s="103"/>
      <c r="V121" s="103"/>
      <c r="W121" s="103"/>
      <c r="X121" s="103"/>
      <c r="Y121" s="103"/>
      <c r="Z121" s="103"/>
      <c r="AA121" s="103"/>
      <c r="AB121" s="103"/>
      <c r="AC121" s="103"/>
      <c r="AD121" s="103"/>
      <c r="AE121" s="103"/>
      <c r="AF121" s="103"/>
      <c r="AG121" s="103"/>
      <c r="AH121" s="103"/>
      <c r="AI121" s="103"/>
      <c r="AJ121" s="103"/>
    </row>
    <row r="122" s="16" customFormat="true" ht="47.1" hidden="false" customHeight="true" outlineLevel="0" collapsed="false">
      <c r="A122" s="21" t="n">
        <v>91</v>
      </c>
      <c r="B122" s="112" t="s">
        <v>287</v>
      </c>
      <c r="C122" s="111" t="s">
        <v>288</v>
      </c>
      <c r="D122" s="110" t="s">
        <v>31</v>
      </c>
      <c r="E122" s="112" t="s">
        <v>53</v>
      </c>
      <c r="F122" s="112" t="n">
        <v>3500</v>
      </c>
      <c r="G122" s="112" t="n">
        <v>100</v>
      </c>
      <c r="H122" s="39"/>
      <c r="I122" s="39"/>
      <c r="J122" s="39"/>
      <c r="K122" s="39"/>
      <c r="L122" s="39"/>
      <c r="M122" s="112" t="n">
        <v>100</v>
      </c>
      <c r="N122" s="29" t="s">
        <v>216</v>
      </c>
      <c r="O122" s="103"/>
      <c r="P122" s="103"/>
      <c r="Q122" s="103"/>
      <c r="R122" s="103"/>
      <c r="S122" s="103"/>
      <c r="T122" s="103"/>
      <c r="U122" s="103"/>
      <c r="V122" s="103"/>
      <c r="W122" s="103"/>
      <c r="X122" s="103"/>
      <c r="Y122" s="103"/>
      <c r="Z122" s="103"/>
      <c r="AA122" s="103"/>
      <c r="AB122" s="103"/>
      <c r="AC122" s="103"/>
      <c r="AD122" s="103"/>
      <c r="AE122" s="103"/>
      <c r="AF122" s="103"/>
      <c r="AG122" s="103"/>
      <c r="AH122" s="103"/>
      <c r="AI122" s="103"/>
      <c r="AJ122" s="103"/>
    </row>
    <row r="123" s="16" customFormat="true" ht="47.1" hidden="false" customHeight="true" outlineLevel="0" collapsed="false">
      <c r="A123" s="21" t="n">
        <v>92</v>
      </c>
      <c r="B123" s="110" t="s">
        <v>289</v>
      </c>
      <c r="C123" s="111" t="s">
        <v>290</v>
      </c>
      <c r="D123" s="110" t="s">
        <v>31</v>
      </c>
      <c r="E123" s="112" t="s">
        <v>53</v>
      </c>
      <c r="F123" s="112" t="n">
        <v>1800</v>
      </c>
      <c r="G123" s="112" t="n">
        <v>1000</v>
      </c>
      <c r="H123" s="39"/>
      <c r="I123" s="39"/>
      <c r="J123" s="39"/>
      <c r="K123" s="39"/>
      <c r="L123" s="39"/>
      <c r="M123" s="112" t="n">
        <v>1000</v>
      </c>
      <c r="N123" s="29" t="s">
        <v>216</v>
      </c>
      <c r="O123" s="103"/>
      <c r="P123" s="103"/>
      <c r="Q123" s="103"/>
      <c r="R123" s="103"/>
      <c r="S123" s="103"/>
      <c r="T123" s="103"/>
      <c r="U123" s="103"/>
      <c r="V123" s="103"/>
      <c r="W123" s="103"/>
      <c r="X123" s="103"/>
      <c r="Y123" s="103"/>
      <c r="Z123" s="103"/>
      <c r="AA123" s="103"/>
      <c r="AB123" s="103"/>
      <c r="AC123" s="103"/>
      <c r="AD123" s="103"/>
      <c r="AE123" s="103"/>
      <c r="AF123" s="103"/>
      <c r="AG123" s="103"/>
      <c r="AH123" s="103"/>
      <c r="AI123" s="103"/>
      <c r="AJ123" s="103"/>
    </row>
    <row r="124" s="16" customFormat="true" ht="47.1" hidden="false" customHeight="true" outlineLevel="0" collapsed="false">
      <c r="A124" s="116" t="s">
        <v>73</v>
      </c>
      <c r="B124" s="116"/>
      <c r="C124" s="116"/>
      <c r="D124" s="117" t="n">
        <v>25</v>
      </c>
      <c r="E124" s="117"/>
      <c r="F124" s="117" t="n">
        <f aca="false">SUM(F99:F123)</f>
        <v>484889</v>
      </c>
      <c r="G124" s="117" t="n">
        <f aca="false">SUM(G99:G123)</f>
        <v>169600</v>
      </c>
      <c r="H124" s="118" t="n">
        <f aca="false">SUM(H99:H123)</f>
        <v>0</v>
      </c>
      <c r="I124" s="118" t="n">
        <f aca="false">SUM(I99:I123)</f>
        <v>0</v>
      </c>
      <c r="J124" s="118" t="n">
        <f aca="false">SUM(J99:J123)</f>
        <v>0</v>
      </c>
      <c r="K124" s="118" t="n">
        <f aca="false">SUM(K99:K123)</f>
        <v>0</v>
      </c>
      <c r="L124" s="118" t="n">
        <f aca="false">SUM(L99:L123)</f>
        <v>0</v>
      </c>
      <c r="M124" s="118" t="n">
        <f aca="false">SUM(M99:M123)</f>
        <v>169600</v>
      </c>
      <c r="N124" s="34"/>
      <c r="O124" s="103"/>
      <c r="P124" s="103"/>
      <c r="Q124" s="103"/>
      <c r="R124" s="103"/>
      <c r="S124" s="103"/>
      <c r="T124" s="103"/>
      <c r="U124" s="103"/>
      <c r="V124" s="103"/>
      <c r="W124" s="103"/>
      <c r="X124" s="103"/>
      <c r="Y124" s="103"/>
      <c r="Z124" s="103"/>
      <c r="AA124" s="103"/>
      <c r="AB124" s="103"/>
      <c r="AC124" s="103"/>
      <c r="AD124" s="103"/>
      <c r="AE124" s="103"/>
      <c r="AF124" s="103"/>
      <c r="AG124" s="103"/>
      <c r="AH124" s="103"/>
      <c r="AI124" s="103"/>
      <c r="AJ124" s="103"/>
    </row>
    <row r="125" s="16" customFormat="true" ht="41.1" hidden="false" customHeight="true" outlineLevel="0" collapsed="false">
      <c r="A125" s="18" t="s">
        <v>120</v>
      </c>
      <c r="B125" s="19" t="s">
        <v>121</v>
      </c>
      <c r="C125" s="19"/>
      <c r="D125" s="19"/>
      <c r="E125" s="19"/>
      <c r="F125" s="19"/>
      <c r="G125" s="19"/>
      <c r="H125" s="19"/>
      <c r="I125" s="19"/>
      <c r="J125" s="19"/>
      <c r="K125" s="19"/>
      <c r="L125" s="19"/>
      <c r="M125" s="19"/>
      <c r="N125" s="19"/>
      <c r="O125" s="103"/>
      <c r="P125" s="103"/>
      <c r="Q125" s="103"/>
      <c r="R125" s="103"/>
      <c r="S125" s="103"/>
      <c r="T125" s="103"/>
      <c r="U125" s="103"/>
      <c r="V125" s="103"/>
      <c r="W125" s="103"/>
      <c r="X125" s="103"/>
      <c r="Y125" s="103"/>
      <c r="Z125" s="103"/>
      <c r="AA125" s="103"/>
      <c r="AB125" s="103"/>
      <c r="AC125" s="103"/>
      <c r="AD125" s="103"/>
      <c r="AE125" s="103"/>
      <c r="AF125" s="103"/>
      <c r="AG125" s="103"/>
      <c r="AH125" s="103"/>
      <c r="AI125" s="103"/>
      <c r="AJ125" s="103"/>
    </row>
    <row r="126" s="16" customFormat="true" ht="129.95" hidden="false" customHeight="true" outlineLevel="0" collapsed="false">
      <c r="A126" s="21" t="n">
        <v>93</v>
      </c>
      <c r="B126" s="54" t="s">
        <v>291</v>
      </c>
      <c r="C126" s="53" t="s">
        <v>292</v>
      </c>
      <c r="D126" s="54" t="s">
        <v>78</v>
      </c>
      <c r="E126" s="48" t="s">
        <v>83</v>
      </c>
      <c r="F126" s="48" t="n">
        <v>80000</v>
      </c>
      <c r="G126" s="48" t="n">
        <v>25000</v>
      </c>
      <c r="H126" s="39"/>
      <c r="I126" s="39"/>
      <c r="J126" s="39"/>
      <c r="K126" s="39"/>
      <c r="L126" s="39"/>
      <c r="M126" s="39" t="n">
        <v>25000</v>
      </c>
      <c r="N126" s="29" t="s">
        <v>293</v>
      </c>
      <c r="O126" s="103"/>
      <c r="P126" s="103"/>
      <c r="Q126" s="103"/>
      <c r="R126" s="103"/>
      <c r="S126" s="103"/>
      <c r="T126" s="103"/>
      <c r="U126" s="103"/>
      <c r="V126" s="103"/>
      <c r="W126" s="103"/>
      <c r="X126" s="103"/>
      <c r="Y126" s="103"/>
      <c r="Z126" s="103"/>
      <c r="AA126" s="103"/>
      <c r="AB126" s="103"/>
      <c r="AC126" s="103"/>
      <c r="AD126" s="103"/>
      <c r="AE126" s="103"/>
      <c r="AF126" s="103"/>
      <c r="AG126" s="103"/>
      <c r="AH126" s="103"/>
      <c r="AI126" s="103"/>
      <c r="AJ126" s="103"/>
    </row>
    <row r="127" s="16" customFormat="true" ht="90" hidden="false" customHeight="true" outlineLevel="0" collapsed="false">
      <c r="A127" s="21" t="n">
        <v>94</v>
      </c>
      <c r="B127" s="54" t="s">
        <v>294</v>
      </c>
      <c r="C127" s="53" t="s">
        <v>295</v>
      </c>
      <c r="D127" s="54" t="s">
        <v>31</v>
      </c>
      <c r="E127" s="48" t="s">
        <v>53</v>
      </c>
      <c r="F127" s="48" t="n">
        <v>10000</v>
      </c>
      <c r="G127" s="48" t="n">
        <v>5000</v>
      </c>
      <c r="H127" s="39"/>
      <c r="I127" s="39"/>
      <c r="J127" s="39"/>
      <c r="K127" s="39"/>
      <c r="L127" s="39"/>
      <c r="M127" s="39" t="n">
        <v>5000</v>
      </c>
      <c r="N127" s="29" t="s">
        <v>216</v>
      </c>
      <c r="O127" s="103"/>
      <c r="P127" s="103"/>
      <c r="Q127" s="103"/>
      <c r="R127" s="103"/>
      <c r="S127" s="103"/>
      <c r="T127" s="103"/>
      <c r="U127" s="103"/>
      <c r="V127" s="103"/>
      <c r="W127" s="103"/>
      <c r="X127" s="103"/>
      <c r="Y127" s="103"/>
      <c r="Z127" s="103"/>
      <c r="AA127" s="103"/>
      <c r="AB127" s="103"/>
      <c r="AC127" s="103"/>
      <c r="AD127" s="103"/>
      <c r="AE127" s="103"/>
      <c r="AF127" s="103"/>
      <c r="AG127" s="103"/>
      <c r="AH127" s="103"/>
      <c r="AI127" s="103"/>
      <c r="AJ127" s="103"/>
    </row>
    <row r="128" s="16" customFormat="true" ht="42.95" hidden="false" customHeight="true" outlineLevel="0" collapsed="false">
      <c r="A128" s="119"/>
      <c r="B128" s="120" t="s">
        <v>73</v>
      </c>
      <c r="C128" s="120"/>
      <c r="D128" s="95" t="n">
        <v>2</v>
      </c>
      <c r="E128" s="119"/>
      <c r="F128" s="95" t="n">
        <f aca="false">SUM(F126:F127)</f>
        <v>90000</v>
      </c>
      <c r="G128" s="95" t="n">
        <f aca="false">SUM(G126:G127)</f>
        <v>30000</v>
      </c>
      <c r="H128" s="95" t="n">
        <f aca="false">SUM(H126:H127)</f>
        <v>0</v>
      </c>
      <c r="I128" s="95" t="n">
        <f aca="false">SUM(I126:I127)</f>
        <v>0</v>
      </c>
      <c r="J128" s="95" t="n">
        <f aca="false">SUM(J126:J127)</f>
        <v>0</v>
      </c>
      <c r="K128" s="95" t="n">
        <f aca="false">SUM(K126:K127)</f>
        <v>0</v>
      </c>
      <c r="L128" s="95" t="n">
        <f aca="false">SUM(L126:L127)</f>
        <v>0</v>
      </c>
      <c r="M128" s="95" t="n">
        <f aca="false">SUM(M126:M127)</f>
        <v>30000</v>
      </c>
      <c r="N128" s="40"/>
      <c r="O128" s="103"/>
      <c r="P128" s="103"/>
      <c r="Q128" s="103"/>
      <c r="R128" s="103"/>
      <c r="S128" s="103"/>
      <c r="T128" s="103"/>
      <c r="U128" s="103"/>
      <c r="V128" s="103"/>
      <c r="W128" s="103"/>
      <c r="X128" s="103"/>
      <c r="Y128" s="103"/>
      <c r="Z128" s="103"/>
      <c r="AA128" s="103"/>
      <c r="AB128" s="103"/>
      <c r="AC128" s="103"/>
      <c r="AD128" s="103"/>
      <c r="AE128" s="103"/>
      <c r="AF128" s="103"/>
      <c r="AG128" s="103"/>
      <c r="AH128" s="103"/>
      <c r="AI128" s="103"/>
      <c r="AJ128" s="103"/>
    </row>
    <row r="129" s="16" customFormat="true" ht="47.1" hidden="false" customHeight="true" outlineLevel="0" collapsed="false">
      <c r="A129" s="95" t="s">
        <v>296</v>
      </c>
      <c r="B129" s="95"/>
      <c r="C129" s="95"/>
      <c r="D129" s="117" t="n">
        <f aca="false">D97+D124+D128</f>
        <v>35</v>
      </c>
      <c r="E129" s="117"/>
      <c r="F129" s="117" t="n">
        <f aca="false">F97+F124+F128</f>
        <v>1109389</v>
      </c>
      <c r="G129" s="117" t="n">
        <f aca="false">G97+G124+G128</f>
        <v>328600</v>
      </c>
      <c r="H129" s="118" t="n">
        <f aca="false">H97+H124+H128</f>
        <v>0</v>
      </c>
      <c r="I129" s="118" t="n">
        <f aca="false">I97+I124+I128</f>
        <v>0</v>
      </c>
      <c r="J129" s="118" t="n">
        <f aca="false">J97+J124+J128</f>
        <v>0</v>
      </c>
      <c r="K129" s="118" t="n">
        <f aca="false">K97+K124+K128</f>
        <v>80000</v>
      </c>
      <c r="L129" s="118" t="n">
        <f aca="false">L97+L124+L128</f>
        <v>0</v>
      </c>
      <c r="M129" s="118" t="n">
        <f aca="false">M97+M124+M128</f>
        <v>248600</v>
      </c>
      <c r="N129" s="34"/>
      <c r="O129" s="103"/>
      <c r="P129" s="103"/>
      <c r="Q129" s="103"/>
      <c r="R129" s="103"/>
      <c r="S129" s="103"/>
      <c r="T129" s="103"/>
      <c r="U129" s="103"/>
      <c r="V129" s="103"/>
      <c r="W129" s="103"/>
      <c r="X129" s="103"/>
      <c r="Y129" s="103"/>
      <c r="Z129" s="103"/>
      <c r="AA129" s="103"/>
      <c r="AB129" s="103"/>
      <c r="AC129" s="103"/>
      <c r="AD129" s="103"/>
      <c r="AE129" s="103"/>
      <c r="AF129" s="103"/>
      <c r="AG129" s="103"/>
      <c r="AH129" s="103"/>
      <c r="AI129" s="103"/>
      <c r="AJ129" s="103"/>
    </row>
    <row r="130" s="16" customFormat="true" ht="47.1" hidden="false" customHeight="true" outlineLevel="0" collapsed="false">
      <c r="A130" s="95" t="s">
        <v>297</v>
      </c>
      <c r="B130" s="98" t="s">
        <v>298</v>
      </c>
      <c r="C130" s="98"/>
      <c r="D130" s="95"/>
      <c r="E130" s="119"/>
      <c r="F130" s="95"/>
      <c r="G130" s="95"/>
      <c r="H130" s="119"/>
      <c r="I130" s="119"/>
      <c r="J130" s="119"/>
      <c r="K130" s="119"/>
      <c r="L130" s="119"/>
      <c r="M130" s="119"/>
      <c r="N130" s="119"/>
      <c r="O130" s="103"/>
      <c r="P130" s="103"/>
      <c r="Q130" s="103"/>
      <c r="R130" s="103"/>
      <c r="S130" s="103"/>
      <c r="T130" s="103"/>
      <c r="U130" s="103"/>
      <c r="V130" s="103"/>
      <c r="W130" s="103"/>
      <c r="X130" s="103"/>
      <c r="Y130" s="103"/>
      <c r="Z130" s="103"/>
      <c r="AA130" s="103"/>
      <c r="AB130" s="103"/>
      <c r="AC130" s="103"/>
      <c r="AD130" s="103"/>
      <c r="AE130" s="103"/>
      <c r="AF130" s="103"/>
      <c r="AG130" s="103"/>
      <c r="AH130" s="103"/>
      <c r="AI130" s="103"/>
      <c r="AJ130" s="103"/>
    </row>
    <row r="131" s="16" customFormat="true" ht="47.1" hidden="false" customHeight="true" outlineLevel="0" collapsed="false">
      <c r="A131" s="121" t="s">
        <v>20</v>
      </c>
      <c r="B131" s="19" t="s">
        <v>21</v>
      </c>
      <c r="C131" s="19"/>
      <c r="D131" s="19"/>
      <c r="E131" s="19"/>
      <c r="F131" s="19"/>
      <c r="G131" s="19"/>
      <c r="H131" s="19"/>
      <c r="I131" s="19"/>
      <c r="J131" s="19"/>
      <c r="K131" s="19"/>
      <c r="L131" s="19"/>
      <c r="M131" s="19"/>
      <c r="N131" s="19"/>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row>
    <row r="132" s="16" customFormat="true" ht="47.1" hidden="false" customHeight="true" outlineLevel="0" collapsed="false">
      <c r="A132" s="122" t="n">
        <v>95</v>
      </c>
      <c r="B132" s="123" t="s">
        <v>299</v>
      </c>
      <c r="C132" s="124" t="s">
        <v>300</v>
      </c>
      <c r="D132" s="125" t="s">
        <v>31</v>
      </c>
      <c r="E132" s="122" t="s">
        <v>301</v>
      </c>
      <c r="F132" s="123" t="n">
        <v>55900</v>
      </c>
      <c r="G132" s="122" t="n">
        <v>27950</v>
      </c>
      <c r="H132" s="126"/>
      <c r="I132" s="126"/>
      <c r="J132" s="126"/>
      <c r="K132" s="126" t="n">
        <v>27950</v>
      </c>
      <c r="L132" s="126"/>
      <c r="M132" s="126"/>
      <c r="N132" s="127" t="s">
        <v>302</v>
      </c>
      <c r="O132" s="103"/>
      <c r="P132" s="103"/>
      <c r="Q132" s="103"/>
      <c r="R132" s="103"/>
      <c r="S132" s="103"/>
      <c r="T132" s="103"/>
      <c r="U132" s="103"/>
      <c r="V132" s="103"/>
      <c r="W132" s="103"/>
      <c r="X132" s="103"/>
      <c r="Y132" s="103"/>
      <c r="Z132" s="103"/>
      <c r="AA132" s="103"/>
      <c r="AB132" s="103"/>
      <c r="AC132" s="103"/>
      <c r="AD132" s="103"/>
      <c r="AE132" s="103"/>
      <c r="AF132" s="103"/>
      <c r="AG132" s="103"/>
      <c r="AH132" s="103"/>
      <c r="AI132" s="103"/>
      <c r="AJ132" s="103"/>
    </row>
    <row r="133" s="16" customFormat="true" ht="42.95" hidden="false" customHeight="true" outlineLevel="0" collapsed="false">
      <c r="A133" s="116" t="s">
        <v>73</v>
      </c>
      <c r="B133" s="116"/>
      <c r="C133" s="116"/>
      <c r="D133" s="128" t="n">
        <v>1</v>
      </c>
      <c r="E133" s="128"/>
      <c r="F133" s="129" t="n">
        <f aca="false">SUM(F132)</f>
        <v>55900</v>
      </c>
      <c r="G133" s="128" t="n">
        <f aca="false">SUM(G132)</f>
        <v>27950</v>
      </c>
      <c r="H133" s="95" t="n">
        <f aca="false">SUM(H132)</f>
        <v>0</v>
      </c>
      <c r="I133" s="95" t="n">
        <f aca="false">SUM(I132)</f>
        <v>0</v>
      </c>
      <c r="J133" s="95" t="n">
        <f aca="false">SUM(J132)</f>
        <v>0</v>
      </c>
      <c r="K133" s="95" t="n">
        <f aca="false">SUM(K132)</f>
        <v>27950</v>
      </c>
      <c r="L133" s="95" t="n">
        <f aca="false">SUM(L132)</f>
        <v>0</v>
      </c>
      <c r="M133" s="95" t="n">
        <f aca="false">SUM(M132)</f>
        <v>0</v>
      </c>
      <c r="N133" s="119"/>
      <c r="O133" s="103"/>
      <c r="P133" s="103"/>
      <c r="Q133" s="103"/>
      <c r="R133" s="103"/>
      <c r="S133" s="103"/>
      <c r="T133" s="103"/>
      <c r="U133" s="103"/>
      <c r="V133" s="103"/>
      <c r="W133" s="103"/>
      <c r="X133" s="103"/>
      <c r="Y133" s="103"/>
      <c r="Z133" s="103"/>
      <c r="AA133" s="103"/>
      <c r="AB133" s="103"/>
      <c r="AC133" s="103"/>
      <c r="AD133" s="103"/>
      <c r="AE133" s="103"/>
      <c r="AF133" s="103"/>
      <c r="AG133" s="103"/>
      <c r="AH133" s="103"/>
      <c r="AI133" s="103"/>
      <c r="AJ133" s="103"/>
    </row>
    <row r="134" s="16" customFormat="true" ht="47.1" hidden="false" customHeight="true" outlineLevel="0" collapsed="false">
      <c r="A134" s="121" t="s">
        <v>74</v>
      </c>
      <c r="B134" s="19" t="s">
        <v>75</v>
      </c>
      <c r="C134" s="19"/>
      <c r="D134" s="19"/>
      <c r="E134" s="19"/>
      <c r="F134" s="19"/>
      <c r="G134" s="19"/>
      <c r="H134" s="19"/>
      <c r="I134" s="19"/>
      <c r="J134" s="19"/>
      <c r="K134" s="19"/>
      <c r="L134" s="19"/>
      <c r="M134" s="19"/>
      <c r="N134" s="19"/>
      <c r="O134" s="103"/>
      <c r="P134" s="103"/>
      <c r="Q134" s="103"/>
      <c r="R134" s="103"/>
      <c r="S134" s="103"/>
      <c r="T134" s="103"/>
      <c r="U134" s="103"/>
      <c r="V134" s="103"/>
      <c r="W134" s="103"/>
      <c r="X134" s="103"/>
      <c r="Y134" s="103"/>
      <c r="Z134" s="103"/>
      <c r="AA134" s="103"/>
      <c r="AB134" s="103"/>
      <c r="AC134" s="103"/>
      <c r="AD134" s="103"/>
      <c r="AE134" s="103"/>
      <c r="AF134" s="103"/>
      <c r="AG134" s="103"/>
      <c r="AH134" s="103"/>
      <c r="AI134" s="103"/>
      <c r="AJ134" s="103"/>
    </row>
    <row r="135" s="16" customFormat="true" ht="122.1" hidden="false" customHeight="true" outlineLevel="0" collapsed="false">
      <c r="A135" s="122" t="n">
        <v>96</v>
      </c>
      <c r="B135" s="130" t="s">
        <v>303</v>
      </c>
      <c r="C135" s="131" t="s">
        <v>304</v>
      </c>
      <c r="D135" s="125" t="s">
        <v>31</v>
      </c>
      <c r="E135" s="122" t="s">
        <v>83</v>
      </c>
      <c r="F135" s="132" t="n">
        <v>66605.15</v>
      </c>
      <c r="G135" s="132" t="n">
        <v>33302.58</v>
      </c>
      <c r="H135" s="133"/>
      <c r="I135" s="122" t="n">
        <v>1400</v>
      </c>
      <c r="J135" s="133"/>
      <c r="K135" s="133"/>
      <c r="L135" s="132" t="n">
        <v>31902.6</v>
      </c>
      <c r="M135" s="134"/>
      <c r="N135" s="125" t="s">
        <v>305</v>
      </c>
      <c r="O135" s="103"/>
      <c r="P135" s="103"/>
      <c r="Q135" s="103"/>
      <c r="R135" s="103"/>
      <c r="S135" s="103"/>
      <c r="T135" s="103"/>
      <c r="U135" s="103"/>
      <c r="V135" s="103"/>
      <c r="W135" s="103"/>
      <c r="X135" s="103"/>
      <c r="Y135" s="103"/>
      <c r="Z135" s="103"/>
      <c r="AA135" s="103"/>
      <c r="AB135" s="103"/>
      <c r="AC135" s="103"/>
      <c r="AD135" s="103"/>
      <c r="AE135" s="103"/>
      <c r="AF135" s="103"/>
      <c r="AG135" s="103"/>
      <c r="AH135" s="103"/>
      <c r="AI135" s="103"/>
      <c r="AJ135" s="103"/>
    </row>
    <row r="136" s="16" customFormat="true" ht="116.1" hidden="false" customHeight="true" outlineLevel="0" collapsed="false">
      <c r="A136" s="122" t="n">
        <v>97</v>
      </c>
      <c r="B136" s="130" t="s">
        <v>306</v>
      </c>
      <c r="C136" s="131" t="s">
        <v>307</v>
      </c>
      <c r="D136" s="125" t="s">
        <v>31</v>
      </c>
      <c r="E136" s="122" t="s">
        <v>97</v>
      </c>
      <c r="F136" s="132" t="n">
        <v>44434.44</v>
      </c>
      <c r="G136" s="132" t="n">
        <v>22217.22</v>
      </c>
      <c r="H136" s="133"/>
      <c r="I136" s="122" t="n">
        <v>600</v>
      </c>
      <c r="J136" s="133"/>
      <c r="K136" s="133"/>
      <c r="L136" s="132" t="n">
        <v>21617.22</v>
      </c>
      <c r="M136" s="134"/>
      <c r="N136" s="125" t="s">
        <v>308</v>
      </c>
      <c r="O136" s="103"/>
      <c r="P136" s="103"/>
      <c r="Q136" s="103"/>
      <c r="R136" s="103"/>
      <c r="S136" s="103"/>
      <c r="T136" s="103"/>
      <c r="U136" s="103"/>
      <c r="V136" s="103"/>
      <c r="W136" s="103"/>
      <c r="X136" s="103"/>
      <c r="Y136" s="103"/>
      <c r="Z136" s="103"/>
      <c r="AA136" s="103"/>
      <c r="AB136" s="103"/>
      <c r="AC136" s="103"/>
      <c r="AD136" s="103"/>
      <c r="AE136" s="103"/>
      <c r="AF136" s="103"/>
      <c r="AG136" s="103"/>
      <c r="AH136" s="103"/>
      <c r="AI136" s="103"/>
      <c r="AJ136" s="103"/>
    </row>
    <row r="137" s="16" customFormat="true" ht="92.1" hidden="false" customHeight="true" outlineLevel="0" collapsed="false">
      <c r="A137" s="122" t="n">
        <v>98</v>
      </c>
      <c r="B137" s="135" t="s">
        <v>309</v>
      </c>
      <c r="C137" s="131" t="s">
        <v>310</v>
      </c>
      <c r="D137" s="125" t="s">
        <v>31</v>
      </c>
      <c r="E137" s="122" t="s">
        <v>97</v>
      </c>
      <c r="F137" s="132" t="n">
        <v>27758</v>
      </c>
      <c r="G137" s="132" t="n">
        <v>13879</v>
      </c>
      <c r="H137" s="133"/>
      <c r="I137" s="122"/>
      <c r="J137" s="133"/>
      <c r="K137" s="133"/>
      <c r="L137" s="132" t="n">
        <v>13879</v>
      </c>
      <c r="M137" s="134"/>
      <c r="N137" s="125" t="s">
        <v>311</v>
      </c>
      <c r="O137" s="103"/>
      <c r="P137" s="103"/>
      <c r="Q137" s="103"/>
      <c r="R137" s="103"/>
      <c r="S137" s="103"/>
      <c r="T137" s="103"/>
      <c r="U137" s="103"/>
      <c r="V137" s="103"/>
      <c r="W137" s="103"/>
      <c r="X137" s="103"/>
      <c r="Y137" s="103"/>
      <c r="Z137" s="103"/>
      <c r="AA137" s="103"/>
      <c r="AB137" s="103"/>
      <c r="AC137" s="103"/>
      <c r="AD137" s="103"/>
      <c r="AE137" s="103"/>
      <c r="AF137" s="103"/>
      <c r="AG137" s="103"/>
      <c r="AH137" s="103"/>
      <c r="AI137" s="103"/>
      <c r="AJ137" s="103"/>
    </row>
    <row r="138" s="16" customFormat="true" ht="50.1" hidden="false" customHeight="true" outlineLevel="0" collapsed="false">
      <c r="A138" s="122" t="n">
        <v>99</v>
      </c>
      <c r="B138" s="125" t="s">
        <v>312</v>
      </c>
      <c r="C138" s="131" t="s">
        <v>313</v>
      </c>
      <c r="D138" s="125" t="s">
        <v>31</v>
      </c>
      <c r="E138" s="122" t="s">
        <v>158</v>
      </c>
      <c r="F138" s="132" t="n">
        <v>11700</v>
      </c>
      <c r="G138" s="132" t="n">
        <v>5850</v>
      </c>
      <c r="H138" s="133"/>
      <c r="I138" s="122"/>
      <c r="J138" s="133"/>
      <c r="K138" s="133"/>
      <c r="L138" s="132" t="n">
        <v>5850</v>
      </c>
      <c r="M138" s="134"/>
      <c r="N138" s="125" t="s">
        <v>314</v>
      </c>
      <c r="O138" s="103"/>
      <c r="P138" s="103"/>
      <c r="Q138" s="103"/>
      <c r="R138" s="103"/>
      <c r="S138" s="103"/>
      <c r="T138" s="103"/>
      <c r="U138" s="103"/>
      <c r="V138" s="103"/>
      <c r="W138" s="103"/>
      <c r="X138" s="103"/>
      <c r="Y138" s="103"/>
      <c r="Z138" s="103"/>
      <c r="AA138" s="103"/>
      <c r="AB138" s="103"/>
      <c r="AC138" s="103"/>
      <c r="AD138" s="103"/>
      <c r="AE138" s="103"/>
      <c r="AF138" s="103"/>
      <c r="AG138" s="103"/>
      <c r="AH138" s="103"/>
      <c r="AI138" s="103"/>
      <c r="AJ138" s="103"/>
    </row>
    <row r="139" s="16" customFormat="true" ht="104.1" hidden="false" customHeight="true" outlineLevel="0" collapsed="false">
      <c r="A139" s="122" t="n">
        <v>100</v>
      </c>
      <c r="B139" s="130" t="s">
        <v>315</v>
      </c>
      <c r="C139" s="131" t="s">
        <v>316</v>
      </c>
      <c r="D139" s="125" t="s">
        <v>31</v>
      </c>
      <c r="E139" s="122" t="s">
        <v>97</v>
      </c>
      <c r="F139" s="132" t="n">
        <v>17075.04</v>
      </c>
      <c r="G139" s="132" t="n">
        <v>8537.52</v>
      </c>
      <c r="H139" s="133"/>
      <c r="I139" s="122"/>
      <c r="J139" s="133"/>
      <c r="K139" s="133"/>
      <c r="L139" s="132" t="n">
        <v>8537.52</v>
      </c>
      <c r="M139" s="134"/>
      <c r="N139" s="125" t="s">
        <v>317</v>
      </c>
      <c r="O139" s="103"/>
      <c r="P139" s="103"/>
      <c r="Q139" s="103"/>
      <c r="R139" s="103"/>
      <c r="S139" s="103"/>
      <c r="T139" s="103"/>
      <c r="U139" s="103"/>
      <c r="V139" s="103"/>
      <c r="W139" s="103"/>
      <c r="X139" s="103"/>
      <c r="Y139" s="103"/>
      <c r="Z139" s="103"/>
      <c r="AA139" s="103"/>
      <c r="AB139" s="103"/>
      <c r="AC139" s="103"/>
      <c r="AD139" s="103"/>
      <c r="AE139" s="103"/>
      <c r="AF139" s="103"/>
      <c r="AG139" s="103"/>
      <c r="AH139" s="103"/>
      <c r="AI139" s="103"/>
      <c r="AJ139" s="103"/>
    </row>
    <row r="140" s="16" customFormat="true" ht="84" hidden="false" customHeight="true" outlineLevel="0" collapsed="false">
      <c r="A140" s="122" t="n">
        <v>101</v>
      </c>
      <c r="B140" s="130" t="s">
        <v>318</v>
      </c>
      <c r="C140" s="131" t="s">
        <v>319</v>
      </c>
      <c r="D140" s="125" t="s">
        <v>31</v>
      </c>
      <c r="E140" s="122" t="s">
        <v>97</v>
      </c>
      <c r="F140" s="132" t="n">
        <v>18474.4</v>
      </c>
      <c r="G140" s="132" t="n">
        <v>9237.2</v>
      </c>
      <c r="H140" s="133"/>
      <c r="I140" s="122"/>
      <c r="J140" s="133"/>
      <c r="K140" s="133"/>
      <c r="L140" s="132" t="n">
        <v>9237.2</v>
      </c>
      <c r="M140" s="134"/>
      <c r="N140" s="125" t="s">
        <v>320</v>
      </c>
      <c r="O140" s="103"/>
      <c r="P140" s="103"/>
      <c r="Q140" s="103"/>
      <c r="R140" s="103"/>
      <c r="S140" s="103"/>
      <c r="T140" s="103"/>
      <c r="U140" s="103"/>
      <c r="V140" s="103"/>
      <c r="W140" s="103"/>
      <c r="X140" s="103"/>
      <c r="Y140" s="103"/>
      <c r="Z140" s="103"/>
      <c r="AA140" s="103"/>
      <c r="AB140" s="103"/>
      <c r="AC140" s="103"/>
      <c r="AD140" s="103"/>
      <c r="AE140" s="103"/>
      <c r="AF140" s="103"/>
      <c r="AG140" s="103"/>
      <c r="AH140" s="103"/>
      <c r="AI140" s="103"/>
      <c r="AJ140" s="103"/>
    </row>
    <row r="141" s="16" customFormat="true" ht="89.1" hidden="false" customHeight="true" outlineLevel="0" collapsed="false">
      <c r="A141" s="122" t="n">
        <v>102</v>
      </c>
      <c r="B141" s="130" t="s">
        <v>321</v>
      </c>
      <c r="C141" s="131" t="s">
        <v>322</v>
      </c>
      <c r="D141" s="125" t="s">
        <v>31</v>
      </c>
      <c r="E141" s="122" t="s">
        <v>97</v>
      </c>
      <c r="F141" s="132" t="n">
        <v>22709.24</v>
      </c>
      <c r="G141" s="132" t="n">
        <v>11354.62</v>
      </c>
      <c r="H141" s="133"/>
      <c r="I141" s="122"/>
      <c r="J141" s="133"/>
      <c r="K141" s="133"/>
      <c r="L141" s="132" t="n">
        <v>11354.62</v>
      </c>
      <c r="M141" s="134"/>
      <c r="N141" s="125" t="s">
        <v>323</v>
      </c>
      <c r="O141" s="103"/>
      <c r="P141" s="103"/>
      <c r="Q141" s="103"/>
      <c r="R141" s="103"/>
      <c r="S141" s="103"/>
      <c r="T141" s="103"/>
      <c r="U141" s="103"/>
      <c r="V141" s="103"/>
      <c r="W141" s="103"/>
      <c r="X141" s="103"/>
      <c r="Y141" s="103"/>
      <c r="Z141" s="103"/>
      <c r="AA141" s="103"/>
      <c r="AB141" s="103"/>
      <c r="AC141" s="103"/>
      <c r="AD141" s="103"/>
      <c r="AE141" s="103"/>
      <c r="AF141" s="103"/>
      <c r="AG141" s="103"/>
      <c r="AH141" s="103"/>
      <c r="AI141" s="103"/>
      <c r="AJ141" s="103"/>
    </row>
    <row r="142" s="16" customFormat="true" ht="87.95" hidden="false" customHeight="true" outlineLevel="0" collapsed="false">
      <c r="A142" s="122" t="n">
        <v>103</v>
      </c>
      <c r="B142" s="130" t="s">
        <v>324</v>
      </c>
      <c r="C142" s="131" t="s">
        <v>325</v>
      </c>
      <c r="D142" s="125" t="s">
        <v>31</v>
      </c>
      <c r="E142" s="122" t="s">
        <v>97</v>
      </c>
      <c r="F142" s="132" t="n">
        <v>17507.4</v>
      </c>
      <c r="G142" s="132" t="n">
        <v>8753.7</v>
      </c>
      <c r="H142" s="133"/>
      <c r="I142" s="122"/>
      <c r="J142" s="133"/>
      <c r="K142" s="133"/>
      <c r="L142" s="132" t="n">
        <v>8753.7</v>
      </c>
      <c r="M142" s="134"/>
      <c r="N142" s="125" t="s">
        <v>326</v>
      </c>
      <c r="O142" s="103"/>
      <c r="P142" s="103"/>
      <c r="Q142" s="103"/>
      <c r="R142" s="103"/>
      <c r="S142" s="103"/>
      <c r="T142" s="103"/>
      <c r="U142" s="103"/>
      <c r="V142" s="103"/>
      <c r="W142" s="103"/>
      <c r="X142" s="103"/>
      <c r="Y142" s="103"/>
      <c r="Z142" s="103"/>
      <c r="AA142" s="103"/>
      <c r="AB142" s="103"/>
      <c r="AC142" s="103"/>
      <c r="AD142" s="103"/>
      <c r="AE142" s="103"/>
      <c r="AF142" s="103"/>
      <c r="AG142" s="103"/>
      <c r="AH142" s="103"/>
      <c r="AI142" s="103"/>
      <c r="AJ142" s="103"/>
    </row>
    <row r="143" s="16" customFormat="true" ht="102.95" hidden="false" customHeight="true" outlineLevel="0" collapsed="false">
      <c r="A143" s="122" t="n">
        <v>104</v>
      </c>
      <c r="B143" s="130" t="s">
        <v>327</v>
      </c>
      <c r="C143" s="131" t="s">
        <v>328</v>
      </c>
      <c r="D143" s="125" t="s">
        <v>31</v>
      </c>
      <c r="E143" s="122" t="s">
        <v>97</v>
      </c>
      <c r="F143" s="132" t="n">
        <v>1746</v>
      </c>
      <c r="G143" s="132" t="n">
        <v>873</v>
      </c>
      <c r="H143" s="133"/>
      <c r="I143" s="122"/>
      <c r="J143" s="133"/>
      <c r="K143" s="133"/>
      <c r="L143" s="132" t="n">
        <v>873</v>
      </c>
      <c r="M143" s="134"/>
      <c r="N143" s="125" t="s">
        <v>329</v>
      </c>
      <c r="O143" s="103"/>
      <c r="P143" s="103"/>
      <c r="Q143" s="103"/>
      <c r="R143" s="103"/>
      <c r="S143" s="103"/>
      <c r="T143" s="103"/>
      <c r="U143" s="103"/>
      <c r="V143" s="103"/>
      <c r="W143" s="103"/>
      <c r="X143" s="103"/>
      <c r="Y143" s="103"/>
      <c r="Z143" s="103"/>
      <c r="AA143" s="103"/>
      <c r="AB143" s="103"/>
      <c r="AC143" s="103"/>
      <c r="AD143" s="103"/>
      <c r="AE143" s="103"/>
      <c r="AF143" s="103"/>
      <c r="AG143" s="103"/>
      <c r="AH143" s="103"/>
      <c r="AI143" s="103"/>
      <c r="AJ143" s="103"/>
    </row>
    <row r="144" s="16" customFormat="true" ht="90.95" hidden="false" customHeight="true" outlineLevel="0" collapsed="false">
      <c r="A144" s="122" t="n">
        <v>105</v>
      </c>
      <c r="B144" s="130" t="s">
        <v>330</v>
      </c>
      <c r="C144" s="131" t="s">
        <v>331</v>
      </c>
      <c r="D144" s="125" t="s">
        <v>31</v>
      </c>
      <c r="E144" s="122" t="s">
        <v>97</v>
      </c>
      <c r="F144" s="132" t="n">
        <v>4477.4</v>
      </c>
      <c r="G144" s="132" t="n">
        <v>2238.7</v>
      </c>
      <c r="H144" s="133"/>
      <c r="I144" s="122"/>
      <c r="J144" s="133"/>
      <c r="K144" s="133"/>
      <c r="L144" s="132" t="n">
        <v>2238.7</v>
      </c>
      <c r="M144" s="134"/>
      <c r="N144" s="125" t="s">
        <v>332</v>
      </c>
      <c r="O144" s="103"/>
      <c r="P144" s="103"/>
      <c r="Q144" s="103"/>
      <c r="R144" s="103"/>
      <c r="S144" s="103"/>
      <c r="T144" s="103"/>
      <c r="U144" s="103"/>
      <c r="V144" s="103"/>
      <c r="W144" s="103"/>
      <c r="X144" s="103"/>
      <c r="Y144" s="103"/>
      <c r="Z144" s="103"/>
      <c r="AA144" s="103"/>
      <c r="AB144" s="103"/>
      <c r="AC144" s="103"/>
      <c r="AD144" s="103"/>
      <c r="AE144" s="103"/>
      <c r="AF144" s="103"/>
      <c r="AG144" s="103"/>
      <c r="AH144" s="103"/>
      <c r="AI144" s="103"/>
      <c r="AJ144" s="103"/>
    </row>
    <row r="145" s="16" customFormat="true" ht="98.1" hidden="false" customHeight="true" outlineLevel="0" collapsed="false">
      <c r="A145" s="122" t="n">
        <v>106</v>
      </c>
      <c r="B145" s="130" t="s">
        <v>333</v>
      </c>
      <c r="C145" s="131" t="s">
        <v>334</v>
      </c>
      <c r="D145" s="125" t="s">
        <v>31</v>
      </c>
      <c r="E145" s="122" t="s">
        <v>97</v>
      </c>
      <c r="F145" s="132" t="n">
        <v>1693</v>
      </c>
      <c r="G145" s="132" t="n">
        <v>846.5</v>
      </c>
      <c r="H145" s="133"/>
      <c r="I145" s="122"/>
      <c r="J145" s="133"/>
      <c r="K145" s="133"/>
      <c r="L145" s="132" t="n">
        <v>846.5</v>
      </c>
      <c r="M145" s="134"/>
      <c r="N145" s="125" t="s">
        <v>335</v>
      </c>
      <c r="O145" s="103"/>
      <c r="P145" s="103"/>
      <c r="Q145" s="103"/>
      <c r="R145" s="103"/>
      <c r="S145" s="103"/>
      <c r="T145" s="103"/>
      <c r="U145" s="103"/>
      <c r="V145" s="103"/>
      <c r="W145" s="103"/>
      <c r="X145" s="103"/>
      <c r="Y145" s="103"/>
      <c r="Z145" s="103"/>
      <c r="AA145" s="103"/>
      <c r="AB145" s="103"/>
      <c r="AC145" s="103"/>
      <c r="AD145" s="103"/>
      <c r="AE145" s="103"/>
      <c r="AF145" s="103"/>
      <c r="AG145" s="103"/>
      <c r="AH145" s="103"/>
      <c r="AI145" s="103"/>
      <c r="AJ145" s="103"/>
    </row>
    <row r="146" s="16" customFormat="true" ht="108.95" hidden="false" customHeight="true" outlineLevel="0" collapsed="false">
      <c r="A146" s="122" t="n">
        <v>107</v>
      </c>
      <c r="B146" s="130" t="s">
        <v>336</v>
      </c>
      <c r="C146" s="131" t="s">
        <v>337</v>
      </c>
      <c r="D146" s="125" t="s">
        <v>31</v>
      </c>
      <c r="E146" s="125" t="s">
        <v>338</v>
      </c>
      <c r="F146" s="132" t="n">
        <v>16732.99</v>
      </c>
      <c r="G146" s="132" t="n">
        <v>8366.495</v>
      </c>
      <c r="H146" s="133"/>
      <c r="I146" s="122"/>
      <c r="J146" s="133"/>
      <c r="K146" s="133"/>
      <c r="L146" s="132" t="n">
        <v>8366.495</v>
      </c>
      <c r="M146" s="134"/>
      <c r="N146" s="125" t="s">
        <v>339</v>
      </c>
      <c r="O146" s="103"/>
      <c r="P146" s="103"/>
      <c r="Q146" s="103"/>
      <c r="R146" s="103"/>
      <c r="S146" s="103"/>
      <c r="T146" s="103"/>
      <c r="U146" s="103"/>
      <c r="V146" s="103"/>
      <c r="W146" s="103"/>
      <c r="X146" s="103"/>
      <c r="Y146" s="103"/>
      <c r="Z146" s="103"/>
      <c r="AA146" s="103"/>
      <c r="AB146" s="103"/>
      <c r="AC146" s="103"/>
      <c r="AD146" s="103"/>
      <c r="AE146" s="103"/>
      <c r="AF146" s="103"/>
      <c r="AG146" s="103"/>
      <c r="AH146" s="103"/>
      <c r="AI146" s="103"/>
      <c r="AJ146" s="103"/>
    </row>
    <row r="147" s="16" customFormat="true" ht="123.95" hidden="false" customHeight="true" outlineLevel="0" collapsed="false">
      <c r="A147" s="122" t="n">
        <v>108</v>
      </c>
      <c r="B147" s="123" t="s">
        <v>340</v>
      </c>
      <c r="C147" s="131" t="s">
        <v>341</v>
      </c>
      <c r="D147" s="125" t="s">
        <v>31</v>
      </c>
      <c r="E147" s="122" t="s">
        <v>158</v>
      </c>
      <c r="F147" s="136" t="n">
        <v>21100</v>
      </c>
      <c r="G147" s="132" t="n">
        <v>10550</v>
      </c>
      <c r="H147" s="133"/>
      <c r="I147" s="122"/>
      <c r="J147" s="133"/>
      <c r="K147" s="133"/>
      <c r="L147" s="132" t="n">
        <v>10550</v>
      </c>
      <c r="M147" s="134"/>
      <c r="N147" s="125" t="s">
        <v>342</v>
      </c>
      <c r="O147" s="103"/>
      <c r="P147" s="103"/>
      <c r="Q147" s="103"/>
      <c r="R147" s="103"/>
      <c r="S147" s="103"/>
      <c r="T147" s="103"/>
      <c r="U147" s="103"/>
      <c r="V147" s="103"/>
      <c r="W147" s="103"/>
      <c r="X147" s="103"/>
      <c r="Y147" s="103"/>
      <c r="Z147" s="103"/>
      <c r="AA147" s="103"/>
      <c r="AB147" s="103"/>
      <c r="AC147" s="103"/>
      <c r="AD147" s="103"/>
      <c r="AE147" s="103"/>
      <c r="AF147" s="103"/>
      <c r="AG147" s="103"/>
      <c r="AH147" s="103"/>
      <c r="AI147" s="103"/>
      <c r="AJ147" s="103"/>
    </row>
    <row r="148" s="16" customFormat="true" ht="138" hidden="false" customHeight="true" outlineLevel="0" collapsed="false">
      <c r="A148" s="122" t="n">
        <v>109</v>
      </c>
      <c r="B148" s="130" t="s">
        <v>343</v>
      </c>
      <c r="C148" s="131" t="s">
        <v>344</v>
      </c>
      <c r="D148" s="125" t="s">
        <v>31</v>
      </c>
      <c r="E148" s="122" t="s">
        <v>97</v>
      </c>
      <c r="F148" s="132" t="n">
        <v>4961</v>
      </c>
      <c r="G148" s="132" t="n">
        <v>2480.5</v>
      </c>
      <c r="H148" s="133"/>
      <c r="I148" s="122"/>
      <c r="J148" s="133"/>
      <c r="K148" s="133"/>
      <c r="L148" s="132" t="n">
        <v>2480.5</v>
      </c>
      <c r="M148" s="134"/>
      <c r="N148" s="125" t="s">
        <v>345</v>
      </c>
      <c r="O148" s="103"/>
      <c r="P148" s="103"/>
      <c r="Q148" s="103"/>
      <c r="R148" s="103"/>
      <c r="S148" s="103"/>
      <c r="T148" s="103"/>
      <c r="U148" s="103"/>
      <c r="V148" s="103"/>
      <c r="W148" s="103"/>
      <c r="X148" s="103"/>
      <c r="Y148" s="103"/>
      <c r="Z148" s="103"/>
      <c r="AA148" s="103"/>
      <c r="AB148" s="103"/>
      <c r="AC148" s="103"/>
      <c r="AD148" s="103"/>
      <c r="AE148" s="103"/>
      <c r="AF148" s="103"/>
      <c r="AG148" s="103"/>
      <c r="AH148" s="103"/>
      <c r="AI148" s="103"/>
      <c r="AJ148" s="103"/>
    </row>
    <row r="149" s="16" customFormat="true" ht="135" hidden="false" customHeight="true" outlineLevel="0" collapsed="false">
      <c r="A149" s="122" t="n">
        <v>110</v>
      </c>
      <c r="B149" s="125" t="s">
        <v>346</v>
      </c>
      <c r="C149" s="137" t="s">
        <v>347</v>
      </c>
      <c r="D149" s="125" t="s">
        <v>31</v>
      </c>
      <c r="E149" s="122" t="s">
        <v>158</v>
      </c>
      <c r="F149" s="138" t="n">
        <v>57395</v>
      </c>
      <c r="G149" s="132" t="n">
        <v>28697.5</v>
      </c>
      <c r="H149" s="133"/>
      <c r="I149" s="122"/>
      <c r="J149" s="133"/>
      <c r="K149" s="133"/>
      <c r="L149" s="132" t="n">
        <v>28697.5</v>
      </c>
      <c r="M149" s="134"/>
      <c r="N149" s="123" t="s">
        <v>348</v>
      </c>
      <c r="O149" s="103"/>
      <c r="P149" s="103"/>
      <c r="Q149" s="103"/>
      <c r="R149" s="103"/>
      <c r="S149" s="103"/>
      <c r="T149" s="103"/>
      <c r="U149" s="103"/>
      <c r="V149" s="103"/>
      <c r="W149" s="103"/>
      <c r="X149" s="103"/>
      <c r="Y149" s="103"/>
      <c r="Z149" s="103"/>
      <c r="AA149" s="103"/>
      <c r="AB149" s="103"/>
      <c r="AC149" s="103"/>
      <c r="AD149" s="103"/>
      <c r="AE149" s="103"/>
      <c r="AF149" s="103"/>
      <c r="AG149" s="103"/>
      <c r="AH149" s="103"/>
      <c r="AI149" s="103"/>
      <c r="AJ149" s="103"/>
    </row>
    <row r="150" s="16" customFormat="true" ht="47.1" hidden="false" customHeight="true" outlineLevel="0" collapsed="false">
      <c r="A150" s="120" t="s">
        <v>73</v>
      </c>
      <c r="B150" s="120"/>
      <c r="C150" s="120"/>
      <c r="D150" s="133" t="n">
        <v>15</v>
      </c>
      <c r="E150" s="134"/>
      <c r="F150" s="139" t="n">
        <f aca="false">SUM(F135:F149)</f>
        <v>334369.06</v>
      </c>
      <c r="G150" s="139" t="n">
        <f aca="false">SUM(G135:G149)</f>
        <v>167184.535</v>
      </c>
      <c r="H150" s="139" t="n">
        <f aca="false">SUM(H135:H149)</f>
        <v>0</v>
      </c>
      <c r="I150" s="139" t="n">
        <f aca="false">SUM(I135:I149)</f>
        <v>2000</v>
      </c>
      <c r="J150" s="139" t="n">
        <f aca="false">SUM(J135:J149)</f>
        <v>0</v>
      </c>
      <c r="K150" s="139" t="n">
        <f aca="false">SUM(K135:K149)</f>
        <v>0</v>
      </c>
      <c r="L150" s="139" t="n">
        <f aca="false">SUM(L135:L149)</f>
        <v>165184.555</v>
      </c>
      <c r="M150" s="133" t="n">
        <f aca="false">SUM(M135:M149)</f>
        <v>0</v>
      </c>
      <c r="N150" s="134"/>
      <c r="O150" s="103"/>
      <c r="P150" s="103"/>
      <c r="Q150" s="103"/>
      <c r="R150" s="103"/>
      <c r="S150" s="103"/>
      <c r="T150" s="103"/>
      <c r="U150" s="103"/>
      <c r="V150" s="103"/>
      <c r="W150" s="103"/>
      <c r="X150" s="103"/>
      <c r="Y150" s="103"/>
      <c r="Z150" s="103"/>
      <c r="AA150" s="103"/>
      <c r="AB150" s="103"/>
      <c r="AC150" s="103"/>
      <c r="AD150" s="103"/>
      <c r="AE150" s="103"/>
      <c r="AF150" s="103"/>
      <c r="AG150" s="103"/>
      <c r="AH150" s="103"/>
      <c r="AI150" s="103"/>
      <c r="AJ150" s="103"/>
    </row>
    <row r="151" s="16" customFormat="true" ht="47.1" hidden="false" customHeight="true" outlineLevel="0" collapsed="false">
      <c r="A151" s="140" t="s">
        <v>120</v>
      </c>
      <c r="B151" s="141" t="s">
        <v>121</v>
      </c>
      <c r="C151" s="141"/>
      <c r="D151" s="141"/>
      <c r="E151" s="141"/>
      <c r="F151" s="141"/>
      <c r="G151" s="141"/>
      <c r="H151" s="141"/>
      <c r="I151" s="141"/>
      <c r="J151" s="141"/>
      <c r="K151" s="141"/>
      <c r="L151" s="141"/>
      <c r="M151" s="141"/>
      <c r="N151" s="141"/>
      <c r="O151" s="103"/>
      <c r="P151" s="103"/>
      <c r="Q151" s="103"/>
      <c r="R151" s="103"/>
      <c r="S151" s="103"/>
      <c r="T151" s="103"/>
      <c r="U151" s="103"/>
      <c r="V151" s="103"/>
      <c r="W151" s="103"/>
      <c r="X151" s="103"/>
      <c r="Y151" s="103"/>
      <c r="Z151" s="103"/>
      <c r="AA151" s="103"/>
      <c r="AB151" s="103"/>
      <c r="AC151" s="103"/>
      <c r="AD151" s="103"/>
      <c r="AE151" s="103"/>
      <c r="AF151" s="103"/>
      <c r="AG151" s="103"/>
      <c r="AH151" s="103"/>
      <c r="AI151" s="103"/>
      <c r="AJ151" s="103"/>
    </row>
    <row r="152" s="16" customFormat="true" ht="150" hidden="false" customHeight="true" outlineLevel="0" collapsed="false">
      <c r="A152" s="122" t="n">
        <v>111</v>
      </c>
      <c r="B152" s="125" t="s">
        <v>349</v>
      </c>
      <c r="C152" s="131" t="s">
        <v>350</v>
      </c>
      <c r="D152" s="125" t="s">
        <v>31</v>
      </c>
      <c r="E152" s="122" t="s">
        <v>158</v>
      </c>
      <c r="F152" s="122" t="n">
        <v>150000</v>
      </c>
      <c r="G152" s="122" t="n">
        <v>75000</v>
      </c>
      <c r="H152" s="126"/>
      <c r="I152" s="126"/>
      <c r="J152" s="126"/>
      <c r="K152" s="126"/>
      <c r="L152" s="126" t="n">
        <v>75000</v>
      </c>
      <c r="M152" s="134"/>
      <c r="N152" s="127" t="s">
        <v>351</v>
      </c>
      <c r="O152" s="103"/>
      <c r="P152" s="103"/>
      <c r="Q152" s="103"/>
      <c r="R152" s="103"/>
      <c r="S152" s="103"/>
      <c r="T152" s="103"/>
      <c r="U152" s="103"/>
      <c r="V152" s="103"/>
      <c r="W152" s="103"/>
      <c r="X152" s="103"/>
      <c r="Y152" s="103"/>
      <c r="Z152" s="103"/>
      <c r="AA152" s="103"/>
      <c r="AB152" s="103"/>
      <c r="AC152" s="103"/>
      <c r="AD152" s="103"/>
      <c r="AE152" s="103"/>
      <c r="AF152" s="103"/>
      <c r="AG152" s="103"/>
      <c r="AH152" s="103"/>
      <c r="AI152" s="103"/>
      <c r="AJ152" s="103"/>
    </row>
    <row r="153" s="16" customFormat="true" ht="47.1" hidden="false" customHeight="true" outlineLevel="0" collapsed="false">
      <c r="A153" s="95" t="s">
        <v>73</v>
      </c>
      <c r="B153" s="95"/>
      <c r="C153" s="95"/>
      <c r="D153" s="95" t="n">
        <v>1</v>
      </c>
      <c r="E153" s="119"/>
      <c r="F153" s="95" t="n">
        <f aca="false">SUM(F152)</f>
        <v>150000</v>
      </c>
      <c r="G153" s="95" t="n">
        <f aca="false">SUM(G152)</f>
        <v>75000</v>
      </c>
      <c r="H153" s="95" t="n">
        <f aca="false">SUM(H152)</f>
        <v>0</v>
      </c>
      <c r="I153" s="95" t="n">
        <f aca="false">SUM(I152)</f>
        <v>0</v>
      </c>
      <c r="J153" s="95" t="n">
        <f aca="false">SUM(J152)</f>
        <v>0</v>
      </c>
      <c r="K153" s="95" t="n">
        <f aca="false">SUM(K152)</f>
        <v>0</v>
      </c>
      <c r="L153" s="95" t="n">
        <f aca="false">SUM(L152)</f>
        <v>75000</v>
      </c>
      <c r="M153" s="95" t="n">
        <f aca="false">SUM(M152)</f>
        <v>0</v>
      </c>
      <c r="N153" s="119"/>
      <c r="O153" s="103"/>
      <c r="P153" s="103"/>
      <c r="Q153" s="103"/>
      <c r="R153" s="103"/>
      <c r="S153" s="103"/>
      <c r="T153" s="103"/>
      <c r="U153" s="103"/>
      <c r="V153" s="103"/>
      <c r="W153" s="103"/>
      <c r="X153" s="103"/>
      <c r="Y153" s="103"/>
      <c r="Z153" s="103"/>
      <c r="AA153" s="103"/>
      <c r="AB153" s="103"/>
      <c r="AC153" s="103"/>
      <c r="AD153" s="103"/>
      <c r="AE153" s="103"/>
      <c r="AF153" s="103"/>
      <c r="AG153" s="103"/>
      <c r="AH153" s="103"/>
      <c r="AI153" s="103"/>
      <c r="AJ153" s="103"/>
    </row>
    <row r="154" s="16" customFormat="true" ht="47.1" hidden="false" customHeight="true" outlineLevel="0" collapsed="false">
      <c r="A154" s="121" t="s">
        <v>139</v>
      </c>
      <c r="B154" s="19" t="s">
        <v>140</v>
      </c>
      <c r="C154" s="19"/>
      <c r="D154" s="19"/>
      <c r="E154" s="19"/>
      <c r="F154" s="19"/>
      <c r="G154" s="19"/>
      <c r="H154" s="19"/>
      <c r="I154" s="19"/>
      <c r="J154" s="19"/>
      <c r="K154" s="19"/>
      <c r="L154" s="19"/>
      <c r="M154" s="19"/>
      <c r="N154" s="19"/>
      <c r="O154" s="103"/>
      <c r="P154" s="103"/>
      <c r="Q154" s="103"/>
      <c r="R154" s="103"/>
      <c r="S154" s="103"/>
      <c r="T154" s="103"/>
      <c r="U154" s="103"/>
      <c r="V154" s="103"/>
      <c r="W154" s="103"/>
      <c r="X154" s="103"/>
      <c r="Y154" s="103"/>
      <c r="Z154" s="103"/>
      <c r="AA154" s="103"/>
      <c r="AB154" s="103"/>
      <c r="AC154" s="103"/>
      <c r="AD154" s="103"/>
      <c r="AE154" s="103"/>
      <c r="AF154" s="103"/>
      <c r="AG154" s="103"/>
      <c r="AH154" s="103"/>
      <c r="AI154" s="103"/>
      <c r="AJ154" s="103"/>
    </row>
    <row r="155" s="16" customFormat="true" ht="63" hidden="false" customHeight="true" outlineLevel="0" collapsed="false">
      <c r="A155" s="21" t="n">
        <v>112</v>
      </c>
      <c r="B155" s="22" t="s">
        <v>352</v>
      </c>
      <c r="C155" s="23" t="s">
        <v>353</v>
      </c>
      <c r="D155" s="22" t="s">
        <v>31</v>
      </c>
      <c r="E155" s="21" t="s">
        <v>97</v>
      </c>
      <c r="F155" s="21" t="n">
        <v>4308</v>
      </c>
      <c r="G155" s="21" t="n">
        <v>2154</v>
      </c>
      <c r="H155" s="133"/>
      <c r="I155" s="133"/>
      <c r="J155" s="133"/>
      <c r="K155" s="133"/>
      <c r="L155" s="132" t="n">
        <v>2154</v>
      </c>
      <c r="M155" s="132"/>
      <c r="N155" s="125" t="s">
        <v>354</v>
      </c>
      <c r="O155" s="103"/>
      <c r="P155" s="103"/>
      <c r="Q155" s="103"/>
      <c r="R155" s="103"/>
      <c r="S155" s="103"/>
      <c r="T155" s="103"/>
      <c r="U155" s="103"/>
      <c r="V155" s="103"/>
      <c r="W155" s="103"/>
      <c r="X155" s="103"/>
      <c r="Y155" s="103"/>
      <c r="Z155" s="103"/>
      <c r="AA155" s="103"/>
      <c r="AB155" s="103"/>
      <c r="AC155" s="103"/>
      <c r="AD155" s="103"/>
      <c r="AE155" s="103"/>
      <c r="AF155" s="103"/>
      <c r="AG155" s="103"/>
      <c r="AH155" s="103"/>
      <c r="AI155" s="103"/>
      <c r="AJ155" s="103"/>
    </row>
    <row r="156" s="16" customFormat="true" ht="63" hidden="false" customHeight="true" outlineLevel="0" collapsed="false">
      <c r="A156" s="21" t="n">
        <v>113</v>
      </c>
      <c r="B156" s="22" t="s">
        <v>355</v>
      </c>
      <c r="C156" s="23" t="s">
        <v>356</v>
      </c>
      <c r="D156" s="22" t="s">
        <v>31</v>
      </c>
      <c r="E156" s="21" t="s">
        <v>53</v>
      </c>
      <c r="F156" s="21" t="n">
        <v>1200</v>
      </c>
      <c r="G156" s="21" t="n">
        <v>1200</v>
      </c>
      <c r="H156" s="142"/>
      <c r="I156" s="142" t="n">
        <v>968</v>
      </c>
      <c r="J156" s="93"/>
      <c r="K156" s="93"/>
      <c r="L156" s="33" t="n">
        <v>232</v>
      </c>
      <c r="M156" s="132"/>
      <c r="N156" s="125" t="s">
        <v>357</v>
      </c>
      <c r="O156" s="103"/>
      <c r="P156" s="103"/>
      <c r="Q156" s="103"/>
      <c r="R156" s="103"/>
      <c r="S156" s="103"/>
      <c r="T156" s="103"/>
      <c r="U156" s="103"/>
      <c r="V156" s="103"/>
      <c r="W156" s="103"/>
      <c r="X156" s="103"/>
      <c r="Y156" s="103"/>
      <c r="Z156" s="103"/>
      <c r="AA156" s="103"/>
      <c r="AB156" s="103"/>
      <c r="AC156" s="103"/>
      <c r="AD156" s="103"/>
      <c r="AE156" s="103"/>
      <c r="AF156" s="103"/>
      <c r="AG156" s="103"/>
      <c r="AH156" s="103"/>
      <c r="AI156" s="103"/>
      <c r="AJ156" s="103"/>
    </row>
    <row r="157" s="16" customFormat="true" ht="132" hidden="false" customHeight="true" outlineLevel="0" collapsed="false">
      <c r="A157" s="21" t="n">
        <v>114</v>
      </c>
      <c r="B157" s="22" t="s">
        <v>358</v>
      </c>
      <c r="C157" s="23" t="s">
        <v>359</v>
      </c>
      <c r="D157" s="22" t="s">
        <v>31</v>
      </c>
      <c r="E157" s="21" t="s">
        <v>222</v>
      </c>
      <c r="F157" s="21" t="n">
        <v>29428</v>
      </c>
      <c r="G157" s="21" t="n">
        <v>14714</v>
      </c>
      <c r="H157" s="133"/>
      <c r="I157" s="133"/>
      <c r="J157" s="133"/>
      <c r="K157" s="133"/>
      <c r="L157" s="132" t="n">
        <v>14714</v>
      </c>
      <c r="M157" s="132"/>
      <c r="N157" s="125" t="s">
        <v>360</v>
      </c>
      <c r="O157" s="103"/>
      <c r="P157" s="103"/>
      <c r="Q157" s="103"/>
      <c r="R157" s="103"/>
      <c r="S157" s="103"/>
      <c r="T157" s="103"/>
      <c r="U157" s="103"/>
      <c r="V157" s="103"/>
      <c r="W157" s="103"/>
      <c r="X157" s="103"/>
      <c r="Y157" s="103"/>
      <c r="Z157" s="103"/>
      <c r="AA157" s="103"/>
      <c r="AB157" s="103"/>
      <c r="AC157" s="103"/>
      <c r="AD157" s="103"/>
      <c r="AE157" s="103"/>
      <c r="AF157" s="103"/>
      <c r="AG157" s="103"/>
      <c r="AH157" s="103"/>
      <c r="AI157" s="103"/>
      <c r="AJ157" s="103"/>
    </row>
    <row r="158" s="16" customFormat="true" ht="54.95" hidden="false" customHeight="true" outlineLevel="0" collapsed="false">
      <c r="A158" s="21" t="n">
        <v>115</v>
      </c>
      <c r="B158" s="22" t="s">
        <v>361</v>
      </c>
      <c r="C158" s="23" t="s">
        <v>362</v>
      </c>
      <c r="D158" s="22" t="s">
        <v>31</v>
      </c>
      <c r="E158" s="21" t="s">
        <v>158</v>
      </c>
      <c r="F158" s="21" t="n">
        <v>37500</v>
      </c>
      <c r="G158" s="21" t="n">
        <v>18750</v>
      </c>
      <c r="H158" s="133"/>
      <c r="I158" s="133"/>
      <c r="J158" s="133"/>
      <c r="K158" s="126" t="n">
        <v>18750</v>
      </c>
      <c r="L158" s="132"/>
      <c r="M158" s="132"/>
      <c r="N158" s="125" t="s">
        <v>363</v>
      </c>
      <c r="O158" s="103"/>
      <c r="P158" s="103"/>
      <c r="Q158" s="103"/>
      <c r="R158" s="103"/>
      <c r="S158" s="103"/>
      <c r="T158" s="103"/>
      <c r="U158" s="103"/>
      <c r="V158" s="103"/>
      <c r="W158" s="103"/>
      <c r="X158" s="103"/>
      <c r="Y158" s="103"/>
      <c r="Z158" s="103"/>
      <c r="AA158" s="103"/>
      <c r="AB158" s="103"/>
      <c r="AC158" s="103"/>
      <c r="AD158" s="103"/>
      <c r="AE158" s="103"/>
      <c r="AF158" s="103"/>
      <c r="AG158" s="103"/>
      <c r="AH158" s="103"/>
      <c r="AI158" s="103"/>
      <c r="AJ158" s="103"/>
    </row>
    <row r="159" s="16" customFormat="true" ht="102.95" hidden="false" customHeight="true" outlineLevel="0" collapsed="false">
      <c r="A159" s="21" t="n">
        <v>116</v>
      </c>
      <c r="B159" s="22" t="s">
        <v>364</v>
      </c>
      <c r="C159" s="23" t="s">
        <v>365</v>
      </c>
      <c r="D159" s="22" t="s">
        <v>31</v>
      </c>
      <c r="E159" s="21" t="s">
        <v>53</v>
      </c>
      <c r="F159" s="33" t="n">
        <v>17265.19</v>
      </c>
      <c r="G159" s="33" t="n">
        <v>8632.6</v>
      </c>
      <c r="H159" s="133"/>
      <c r="I159" s="133"/>
      <c r="J159" s="133"/>
      <c r="K159" s="133"/>
      <c r="L159" s="132" t="n">
        <v>8632.6</v>
      </c>
      <c r="M159" s="132"/>
      <c r="N159" s="123" t="s">
        <v>366</v>
      </c>
      <c r="O159" s="103"/>
      <c r="P159" s="103"/>
      <c r="Q159" s="103"/>
      <c r="R159" s="103"/>
      <c r="S159" s="103"/>
      <c r="T159" s="103"/>
      <c r="U159" s="103"/>
      <c r="V159" s="103"/>
      <c r="W159" s="103"/>
      <c r="X159" s="103"/>
      <c r="Y159" s="103"/>
      <c r="Z159" s="103"/>
      <c r="AA159" s="103"/>
      <c r="AB159" s="103"/>
      <c r="AC159" s="103"/>
      <c r="AD159" s="103"/>
      <c r="AE159" s="103"/>
      <c r="AF159" s="103"/>
      <c r="AG159" s="103"/>
      <c r="AH159" s="103"/>
      <c r="AI159" s="103"/>
      <c r="AJ159" s="103"/>
    </row>
    <row r="160" s="16" customFormat="true" ht="84" hidden="false" customHeight="true" outlineLevel="0" collapsed="false">
      <c r="A160" s="21" t="n">
        <v>117</v>
      </c>
      <c r="B160" s="22" t="s">
        <v>367</v>
      </c>
      <c r="C160" s="23" t="s">
        <v>368</v>
      </c>
      <c r="D160" s="22" t="s">
        <v>31</v>
      </c>
      <c r="E160" s="21" t="s">
        <v>158</v>
      </c>
      <c r="F160" s="33" t="n">
        <v>1051.7</v>
      </c>
      <c r="G160" s="33" t="n">
        <v>525.85</v>
      </c>
      <c r="H160" s="133"/>
      <c r="I160" s="133"/>
      <c r="J160" s="133"/>
      <c r="K160" s="133"/>
      <c r="L160" s="132" t="n">
        <v>525.85</v>
      </c>
      <c r="M160" s="132"/>
      <c r="N160" s="123" t="s">
        <v>369</v>
      </c>
      <c r="O160" s="103"/>
      <c r="P160" s="103"/>
      <c r="Q160" s="103"/>
      <c r="R160" s="103"/>
      <c r="S160" s="103"/>
      <c r="T160" s="103"/>
      <c r="U160" s="103"/>
      <c r="V160" s="103"/>
      <c r="W160" s="103"/>
      <c r="X160" s="103"/>
      <c r="Y160" s="103"/>
      <c r="Z160" s="103"/>
      <c r="AA160" s="103"/>
      <c r="AB160" s="103"/>
      <c r="AC160" s="103"/>
      <c r="AD160" s="103"/>
      <c r="AE160" s="103"/>
      <c r="AF160" s="103"/>
      <c r="AG160" s="103"/>
      <c r="AH160" s="103"/>
      <c r="AI160" s="103"/>
      <c r="AJ160" s="103"/>
    </row>
    <row r="161" s="16" customFormat="true" ht="47.1" hidden="false" customHeight="true" outlineLevel="0" collapsed="false">
      <c r="A161" s="95" t="s">
        <v>73</v>
      </c>
      <c r="B161" s="95"/>
      <c r="C161" s="95"/>
      <c r="D161" s="95" t="n">
        <v>6</v>
      </c>
      <c r="E161" s="119"/>
      <c r="F161" s="97" t="n">
        <f aca="false">SUM(F155:F160)</f>
        <v>90752.89</v>
      </c>
      <c r="G161" s="97" t="n">
        <f aca="false">SUM(G155:G160)</f>
        <v>45976.45</v>
      </c>
      <c r="H161" s="97" t="n">
        <f aca="false">SUM(H155:H160)</f>
        <v>0</v>
      </c>
      <c r="I161" s="97" t="n">
        <f aca="false">SUM(I155:I160)</f>
        <v>968</v>
      </c>
      <c r="J161" s="97" t="n">
        <f aca="false">SUM(J155:J160)</f>
        <v>0</v>
      </c>
      <c r="K161" s="143" t="n">
        <f aca="false">SUM(K155:K160)</f>
        <v>18750</v>
      </c>
      <c r="L161" s="97" t="n">
        <f aca="false">SUM(L155:L160)</f>
        <v>26258.45</v>
      </c>
      <c r="M161" s="97" t="n">
        <f aca="false">SUM(M155:M160)</f>
        <v>0</v>
      </c>
      <c r="N161" s="119"/>
      <c r="O161" s="103"/>
      <c r="P161" s="103"/>
      <c r="Q161" s="103"/>
      <c r="R161" s="103"/>
      <c r="S161" s="103"/>
      <c r="T161" s="103"/>
      <c r="U161" s="103"/>
      <c r="V161" s="103"/>
      <c r="W161" s="103"/>
      <c r="X161" s="103"/>
      <c r="Y161" s="103"/>
      <c r="Z161" s="103"/>
      <c r="AA161" s="103"/>
      <c r="AB161" s="103"/>
      <c r="AC161" s="103"/>
      <c r="AD161" s="103"/>
      <c r="AE161" s="103"/>
      <c r="AF161" s="103"/>
      <c r="AG161" s="103"/>
      <c r="AH161" s="103"/>
      <c r="AI161" s="103"/>
      <c r="AJ161" s="103"/>
    </row>
    <row r="162" s="16" customFormat="true" ht="47.1" hidden="false" customHeight="true" outlineLevel="0" collapsed="false">
      <c r="A162" s="95" t="s">
        <v>370</v>
      </c>
      <c r="B162" s="95"/>
      <c r="C162" s="95"/>
      <c r="D162" s="95" t="n">
        <f aca="false">D133+D150+D153+D161</f>
        <v>23</v>
      </c>
      <c r="E162" s="119"/>
      <c r="F162" s="97" t="n">
        <f aca="false">F133+F150+F153+F161</f>
        <v>631021.95</v>
      </c>
      <c r="G162" s="97" t="n">
        <f aca="false">G133+G150+G153+G161</f>
        <v>316110.985</v>
      </c>
      <c r="H162" s="97" t="n">
        <f aca="false">H133+H150+H153+H161</f>
        <v>0</v>
      </c>
      <c r="I162" s="97" t="n">
        <f aca="false">I133+I150+I153+I161</f>
        <v>2968</v>
      </c>
      <c r="J162" s="97" t="n">
        <f aca="false">J133+J150+J153+J161</f>
        <v>0</v>
      </c>
      <c r="K162" s="143" t="n">
        <f aca="false">K133+K150+K153+K161</f>
        <v>46700</v>
      </c>
      <c r="L162" s="143" t="n">
        <f aca="false">L133+L150+L153+L161</f>
        <v>266443.005</v>
      </c>
      <c r="M162" s="97" t="n">
        <f aca="false">M133+M150+M153+M161</f>
        <v>0</v>
      </c>
      <c r="N162" s="119"/>
      <c r="O162" s="103"/>
      <c r="P162" s="103"/>
      <c r="Q162" s="103"/>
      <c r="R162" s="103"/>
      <c r="S162" s="103"/>
      <c r="T162" s="103"/>
      <c r="U162" s="103"/>
      <c r="V162" s="103"/>
      <c r="W162" s="103"/>
      <c r="X162" s="103"/>
      <c r="Y162" s="103"/>
      <c r="Z162" s="103"/>
      <c r="AA162" s="103"/>
      <c r="AB162" s="103"/>
      <c r="AC162" s="103"/>
      <c r="AD162" s="103"/>
      <c r="AE162" s="103"/>
      <c r="AF162" s="103"/>
      <c r="AG162" s="103"/>
      <c r="AH162" s="103"/>
      <c r="AI162" s="103"/>
      <c r="AJ162" s="103"/>
    </row>
    <row r="163" s="100" customFormat="true" ht="44.1" hidden="false" customHeight="true" outlineLevel="0" collapsed="false">
      <c r="A163" s="144" t="s">
        <v>371</v>
      </c>
      <c r="B163" s="144"/>
      <c r="C163" s="144"/>
      <c r="D163" s="145" t="n">
        <f aca="false">D80+D86+D129+D162</f>
        <v>117</v>
      </c>
      <c r="E163" s="145"/>
      <c r="F163" s="146" t="n">
        <f aca="false">F80+F86+F129+F162</f>
        <v>2452287.63</v>
      </c>
      <c r="G163" s="146" t="n">
        <f aca="false">G86+G80+G129+G162</f>
        <v>907693.845</v>
      </c>
      <c r="H163" s="146" t="n">
        <f aca="false">H80+H86+H129+H162</f>
        <v>30000</v>
      </c>
      <c r="I163" s="146" t="n">
        <f aca="false">I80+I86+I129+I162</f>
        <v>23484</v>
      </c>
      <c r="J163" s="146" t="n">
        <f aca="false">J80+J86+J129+J162</f>
        <v>14662</v>
      </c>
      <c r="K163" s="146" t="n">
        <f aca="false">K80+K86+K129+K162</f>
        <v>135614</v>
      </c>
      <c r="L163" s="146" t="n">
        <f aca="false">L80+L86+L129+L162</f>
        <v>455334.005</v>
      </c>
      <c r="M163" s="146" t="n">
        <f aca="false">M86+M80+M129+M162</f>
        <v>248600</v>
      </c>
      <c r="N163" s="145"/>
      <c r="O163" s="103"/>
      <c r="P163" s="103"/>
      <c r="Q163" s="103"/>
      <c r="R163" s="103"/>
      <c r="S163" s="103"/>
      <c r="T163" s="103"/>
      <c r="U163" s="103"/>
      <c r="V163" s="103"/>
      <c r="W163" s="103"/>
      <c r="X163" s="103"/>
      <c r="Y163" s="103"/>
      <c r="Z163" s="103"/>
      <c r="AA163" s="103"/>
      <c r="AB163" s="103"/>
      <c r="AC163" s="103"/>
      <c r="AD163" s="103"/>
      <c r="AE163" s="103"/>
      <c r="AF163" s="103"/>
      <c r="AG163" s="103"/>
      <c r="AH163" s="103"/>
      <c r="AI163" s="103"/>
      <c r="AJ163" s="103"/>
    </row>
    <row r="164" s="103" customFormat="true" ht="20.1" hidden="false" customHeight="true" outlineLevel="0" collapsed="false">
      <c r="A164" s="147"/>
      <c r="B164" s="147"/>
      <c r="C164" s="148"/>
      <c r="D164" s="147"/>
      <c r="E164" s="147"/>
      <c r="F164" s="149"/>
      <c r="G164" s="149"/>
      <c r="H164" s="149"/>
      <c r="I164" s="149"/>
      <c r="J164" s="149"/>
      <c r="K164" s="149"/>
      <c r="L164" s="149"/>
      <c r="M164" s="149"/>
      <c r="N164" s="147"/>
    </row>
    <row r="165" s="103" customFormat="true" ht="20.1" hidden="false" customHeight="true" outlineLevel="0" collapsed="false">
      <c r="A165" s="147"/>
      <c r="B165" s="147"/>
      <c r="C165" s="148"/>
      <c r="D165" s="147"/>
      <c r="E165" s="147"/>
      <c r="F165" s="149"/>
      <c r="G165" s="149"/>
      <c r="H165" s="149"/>
      <c r="I165" s="149"/>
      <c r="J165" s="149"/>
      <c r="K165" s="149"/>
      <c r="L165" s="149"/>
      <c r="M165" s="149"/>
      <c r="N165" s="147"/>
    </row>
    <row r="166" s="103" customFormat="true" ht="20.1" hidden="false" customHeight="true" outlineLevel="0" collapsed="false">
      <c r="A166" s="147"/>
      <c r="B166" s="147"/>
      <c r="C166" s="148"/>
      <c r="D166" s="147"/>
      <c r="E166" s="147"/>
      <c r="F166" s="149"/>
      <c r="G166" s="149"/>
      <c r="H166" s="149"/>
      <c r="I166" s="149"/>
      <c r="J166" s="149"/>
      <c r="K166" s="149"/>
      <c r="L166" s="149"/>
      <c r="M166" s="149"/>
      <c r="N166" s="147"/>
    </row>
    <row r="167" s="103" customFormat="true" ht="20.1" hidden="false" customHeight="true" outlineLevel="0" collapsed="false">
      <c r="A167" s="147"/>
      <c r="B167" s="147"/>
      <c r="C167" s="148"/>
      <c r="D167" s="147"/>
      <c r="E167" s="147"/>
      <c r="F167" s="149"/>
      <c r="G167" s="149"/>
      <c r="H167" s="149"/>
      <c r="I167" s="149"/>
      <c r="J167" s="149"/>
      <c r="K167" s="149"/>
      <c r="L167" s="149"/>
      <c r="M167" s="149"/>
      <c r="N167" s="147"/>
    </row>
    <row r="168" s="103" customFormat="true" ht="20.1" hidden="false" customHeight="true" outlineLevel="0" collapsed="false">
      <c r="A168" s="147"/>
      <c r="B168" s="147"/>
      <c r="C168" s="148"/>
      <c r="D168" s="147"/>
      <c r="E168" s="147"/>
      <c r="F168" s="149"/>
      <c r="G168" s="149"/>
      <c r="H168" s="149"/>
      <c r="I168" s="149"/>
      <c r="J168" s="149"/>
      <c r="K168" s="149"/>
      <c r="L168" s="149"/>
      <c r="M168" s="149"/>
      <c r="N168" s="147"/>
    </row>
    <row r="169" s="103" customFormat="true" ht="20.1" hidden="false" customHeight="true" outlineLevel="0" collapsed="false">
      <c r="A169" s="147"/>
      <c r="B169" s="147"/>
      <c r="C169" s="148"/>
      <c r="D169" s="147"/>
      <c r="E169" s="147"/>
      <c r="F169" s="149"/>
      <c r="G169" s="149"/>
      <c r="H169" s="149"/>
      <c r="I169" s="149"/>
      <c r="J169" s="149"/>
      <c r="K169" s="149"/>
      <c r="L169" s="149"/>
      <c r="M169" s="149"/>
      <c r="N169" s="147"/>
    </row>
    <row r="170" s="103" customFormat="true" ht="20.1" hidden="false" customHeight="true" outlineLevel="0" collapsed="false">
      <c r="A170" s="147"/>
      <c r="B170" s="147"/>
      <c r="C170" s="148"/>
      <c r="D170" s="147"/>
      <c r="E170" s="147"/>
      <c r="F170" s="149"/>
      <c r="G170" s="149"/>
      <c r="H170" s="149"/>
      <c r="I170" s="149"/>
      <c r="J170" s="149"/>
      <c r="K170" s="149"/>
      <c r="L170" s="149"/>
      <c r="M170" s="149"/>
      <c r="N170" s="147"/>
    </row>
    <row r="171" s="103" customFormat="true" ht="20.1" hidden="false" customHeight="true" outlineLevel="0" collapsed="false">
      <c r="A171" s="147"/>
      <c r="B171" s="147"/>
      <c r="C171" s="148"/>
      <c r="D171" s="147"/>
      <c r="E171" s="147"/>
      <c r="F171" s="149"/>
      <c r="G171" s="149"/>
      <c r="H171" s="149"/>
      <c r="I171" s="149"/>
      <c r="J171" s="149"/>
      <c r="K171" s="149"/>
      <c r="L171" s="149"/>
      <c r="M171" s="149"/>
      <c r="N171" s="147"/>
    </row>
    <row r="172" s="103" customFormat="true" ht="20.1" hidden="false" customHeight="true" outlineLevel="0" collapsed="false">
      <c r="A172" s="147"/>
      <c r="B172" s="147"/>
      <c r="C172" s="148"/>
      <c r="D172" s="147"/>
      <c r="E172" s="147"/>
      <c r="F172" s="149"/>
      <c r="G172" s="149"/>
      <c r="H172" s="149"/>
      <c r="I172" s="149"/>
      <c r="J172" s="149"/>
      <c r="K172" s="149"/>
      <c r="L172" s="149"/>
      <c r="M172" s="149"/>
      <c r="N172" s="147"/>
    </row>
    <row r="173" s="103" customFormat="true" ht="20.1" hidden="false" customHeight="true" outlineLevel="0" collapsed="false">
      <c r="A173" s="147"/>
      <c r="B173" s="147"/>
      <c r="C173" s="148"/>
      <c r="D173" s="147"/>
      <c r="E173" s="147"/>
      <c r="F173" s="149"/>
      <c r="G173" s="149"/>
      <c r="H173" s="149"/>
      <c r="I173" s="149"/>
      <c r="J173" s="149"/>
      <c r="K173" s="149"/>
      <c r="L173" s="149"/>
      <c r="M173" s="149"/>
      <c r="N173" s="147"/>
    </row>
    <row r="174" s="103" customFormat="true" ht="20.1" hidden="false" customHeight="true" outlineLevel="0" collapsed="false">
      <c r="A174" s="150"/>
      <c r="B174" s="150"/>
      <c r="C174" s="151"/>
      <c r="D174" s="150"/>
      <c r="E174" s="150"/>
      <c r="F174" s="152"/>
      <c r="G174" s="149"/>
      <c r="H174" s="152"/>
      <c r="I174" s="152"/>
      <c r="J174" s="152"/>
      <c r="K174" s="152"/>
      <c r="L174" s="152"/>
      <c r="M174" s="152"/>
      <c r="N174" s="150"/>
    </row>
    <row r="175" s="103" customFormat="true" ht="20.1" hidden="false" customHeight="true" outlineLevel="0" collapsed="false">
      <c r="A175" s="150"/>
      <c r="B175" s="150"/>
      <c r="C175" s="151"/>
      <c r="D175" s="150"/>
      <c r="E175" s="150"/>
      <c r="F175" s="152"/>
      <c r="G175" s="149"/>
      <c r="H175" s="152"/>
      <c r="I175" s="152"/>
      <c r="J175" s="152"/>
      <c r="K175" s="152"/>
      <c r="L175" s="152"/>
      <c r="M175" s="152"/>
      <c r="N175" s="150"/>
    </row>
    <row r="176" s="103" customFormat="true" ht="20.1" hidden="false" customHeight="true" outlineLevel="0" collapsed="false">
      <c r="A176" s="150"/>
      <c r="B176" s="150"/>
      <c r="C176" s="151"/>
      <c r="D176" s="150"/>
      <c r="E176" s="150"/>
      <c r="F176" s="152"/>
      <c r="G176" s="149"/>
      <c r="H176" s="152"/>
      <c r="I176" s="152"/>
      <c r="J176" s="152"/>
      <c r="K176" s="152"/>
      <c r="L176" s="152"/>
      <c r="M176" s="152"/>
      <c r="N176" s="150"/>
    </row>
    <row r="177" s="103" customFormat="true" ht="20.1" hidden="false" customHeight="true" outlineLevel="0" collapsed="false">
      <c r="A177" s="150"/>
      <c r="B177" s="150"/>
      <c r="C177" s="151"/>
      <c r="D177" s="150"/>
      <c r="E177" s="150"/>
      <c r="F177" s="152"/>
      <c r="G177" s="149"/>
      <c r="H177" s="152"/>
      <c r="I177" s="152"/>
      <c r="J177" s="152"/>
      <c r="K177" s="152"/>
      <c r="L177" s="152"/>
      <c r="M177" s="152"/>
      <c r="N177" s="150"/>
    </row>
    <row r="178" s="103" customFormat="true" ht="20.1" hidden="false" customHeight="true" outlineLevel="0" collapsed="false">
      <c r="A178" s="150"/>
      <c r="B178" s="150"/>
      <c r="C178" s="151"/>
      <c r="D178" s="150"/>
      <c r="E178" s="150"/>
      <c r="F178" s="152"/>
      <c r="G178" s="149"/>
      <c r="H178" s="152"/>
      <c r="I178" s="152"/>
      <c r="J178" s="152"/>
      <c r="K178" s="152"/>
      <c r="L178" s="152"/>
      <c r="M178" s="152"/>
      <c r="N178" s="150"/>
    </row>
    <row r="179" s="103" customFormat="true" ht="20.1" hidden="false" customHeight="true" outlineLevel="0" collapsed="false">
      <c r="A179" s="150"/>
      <c r="B179" s="150"/>
      <c r="C179" s="151"/>
      <c r="D179" s="150"/>
      <c r="E179" s="150"/>
      <c r="F179" s="152"/>
      <c r="G179" s="149"/>
      <c r="H179" s="152"/>
      <c r="I179" s="152"/>
      <c r="J179" s="152"/>
      <c r="K179" s="152"/>
      <c r="L179" s="152"/>
      <c r="M179" s="152"/>
      <c r="N179" s="150"/>
    </row>
    <row r="180" s="103" customFormat="true" ht="20.1" hidden="false" customHeight="true" outlineLevel="0" collapsed="false">
      <c r="A180" s="150"/>
      <c r="B180" s="150"/>
      <c r="C180" s="151"/>
      <c r="D180" s="150"/>
      <c r="E180" s="150"/>
      <c r="F180" s="152"/>
      <c r="G180" s="149"/>
      <c r="H180" s="152"/>
      <c r="I180" s="152"/>
      <c r="J180" s="152"/>
      <c r="K180" s="152"/>
      <c r="L180" s="152"/>
      <c r="M180" s="152"/>
      <c r="N180" s="150"/>
    </row>
    <row r="181" s="103" customFormat="true" ht="20.1" hidden="false" customHeight="true" outlineLevel="0" collapsed="false">
      <c r="A181" s="150"/>
      <c r="B181" s="150"/>
      <c r="C181" s="151"/>
      <c r="D181" s="150"/>
      <c r="E181" s="150"/>
      <c r="F181" s="152"/>
      <c r="G181" s="149"/>
      <c r="H181" s="152"/>
      <c r="I181" s="152"/>
      <c r="J181" s="152"/>
      <c r="K181" s="152"/>
      <c r="L181" s="152"/>
      <c r="M181" s="152"/>
      <c r="N181" s="150"/>
    </row>
    <row r="182" s="103" customFormat="true" ht="20.1" hidden="false" customHeight="true" outlineLevel="0" collapsed="false">
      <c r="A182" s="150"/>
      <c r="B182" s="150"/>
      <c r="C182" s="151"/>
      <c r="D182" s="150"/>
      <c r="E182" s="150"/>
      <c r="F182" s="152"/>
      <c r="G182" s="149"/>
      <c r="H182" s="152"/>
      <c r="I182" s="152"/>
      <c r="J182" s="152"/>
      <c r="K182" s="152"/>
      <c r="L182" s="152"/>
      <c r="M182" s="152"/>
      <c r="N182" s="150"/>
    </row>
    <row r="183" s="103" customFormat="true" ht="20.1" hidden="false" customHeight="true" outlineLevel="0" collapsed="false">
      <c r="A183" s="150"/>
      <c r="B183" s="150"/>
      <c r="C183" s="151"/>
      <c r="D183" s="150"/>
      <c r="E183" s="150"/>
      <c r="F183" s="152"/>
      <c r="G183" s="149"/>
      <c r="H183" s="152"/>
      <c r="I183" s="152"/>
      <c r="J183" s="152"/>
      <c r="K183" s="152"/>
      <c r="L183" s="152"/>
      <c r="M183" s="152"/>
      <c r="N183" s="150"/>
    </row>
    <row r="184" s="103" customFormat="true" ht="20.1" hidden="false" customHeight="true" outlineLevel="0" collapsed="false">
      <c r="A184" s="150"/>
      <c r="B184" s="150"/>
      <c r="C184" s="151"/>
      <c r="D184" s="150"/>
      <c r="E184" s="150"/>
      <c r="F184" s="152"/>
      <c r="G184" s="149"/>
      <c r="H184" s="152"/>
      <c r="I184" s="152"/>
      <c r="J184" s="152"/>
      <c r="K184" s="152"/>
      <c r="L184" s="152"/>
      <c r="M184" s="152"/>
      <c r="N184" s="150"/>
      <c r="O184" s="5"/>
      <c r="P184" s="5"/>
      <c r="Q184" s="5"/>
      <c r="R184" s="5"/>
      <c r="S184" s="5"/>
      <c r="T184" s="5"/>
      <c r="U184" s="5"/>
      <c r="V184" s="5"/>
      <c r="W184" s="5"/>
      <c r="X184" s="5"/>
      <c r="Y184" s="5"/>
      <c r="Z184" s="5"/>
      <c r="AA184" s="5"/>
      <c r="AB184" s="5"/>
      <c r="AC184" s="5"/>
      <c r="AD184" s="5"/>
      <c r="AE184" s="5"/>
      <c r="AF184" s="5"/>
      <c r="AG184" s="5"/>
      <c r="AH184" s="5"/>
      <c r="AI184" s="5"/>
      <c r="AJ184" s="5"/>
    </row>
    <row r="185" s="103" customFormat="true" ht="20.1" hidden="false" customHeight="true" outlineLevel="0" collapsed="false">
      <c r="A185" s="150"/>
      <c r="B185" s="150"/>
      <c r="C185" s="151"/>
      <c r="D185" s="150"/>
      <c r="E185" s="150"/>
      <c r="F185" s="152"/>
      <c r="G185" s="149"/>
      <c r="H185" s="152"/>
      <c r="I185" s="152"/>
      <c r="J185" s="152"/>
      <c r="K185" s="152"/>
      <c r="L185" s="152"/>
      <c r="M185" s="152"/>
      <c r="N185" s="150"/>
      <c r="O185" s="5"/>
      <c r="P185" s="5"/>
      <c r="Q185" s="5"/>
      <c r="R185" s="5"/>
      <c r="S185" s="5"/>
      <c r="T185" s="5"/>
      <c r="U185" s="5"/>
      <c r="V185" s="5"/>
      <c r="W185" s="5"/>
      <c r="X185" s="5"/>
      <c r="Y185" s="5"/>
      <c r="Z185" s="5"/>
      <c r="AA185" s="5"/>
      <c r="AB185" s="5"/>
      <c r="AC185" s="5"/>
      <c r="AD185" s="5"/>
      <c r="AE185" s="5"/>
      <c r="AF185" s="5"/>
      <c r="AG185" s="5"/>
      <c r="AH185" s="5"/>
      <c r="AI185" s="5"/>
      <c r="AJ185" s="5"/>
    </row>
    <row r="186" s="103" customFormat="true" ht="20.1" hidden="false" customHeight="true" outlineLevel="0" collapsed="false">
      <c r="A186" s="150"/>
      <c r="B186" s="150"/>
      <c r="C186" s="151"/>
      <c r="D186" s="150"/>
      <c r="E186" s="150"/>
      <c r="F186" s="152"/>
      <c r="G186" s="149"/>
      <c r="H186" s="152"/>
      <c r="I186" s="152"/>
      <c r="J186" s="152"/>
      <c r="K186" s="152"/>
      <c r="L186" s="152"/>
      <c r="M186" s="152"/>
      <c r="N186" s="150"/>
      <c r="O186" s="5"/>
      <c r="P186" s="5"/>
      <c r="Q186" s="5"/>
      <c r="R186" s="5"/>
      <c r="S186" s="5"/>
      <c r="T186" s="5"/>
      <c r="U186" s="5"/>
      <c r="V186" s="5"/>
      <c r="W186" s="5"/>
      <c r="X186" s="5"/>
      <c r="Y186" s="5"/>
      <c r="Z186" s="5"/>
      <c r="AA186" s="5"/>
      <c r="AB186" s="5"/>
      <c r="AC186" s="5"/>
      <c r="AD186" s="5"/>
      <c r="AE186" s="5"/>
      <c r="AF186" s="5"/>
      <c r="AG186" s="5"/>
      <c r="AH186" s="5"/>
      <c r="AI186" s="5"/>
      <c r="AJ186" s="5"/>
    </row>
    <row r="187" s="103" customFormat="true" ht="20.1" hidden="false" customHeight="true" outlineLevel="0" collapsed="false">
      <c r="A187" s="150"/>
      <c r="B187" s="150"/>
      <c r="C187" s="151"/>
      <c r="D187" s="150"/>
      <c r="E187" s="150"/>
      <c r="F187" s="152"/>
      <c r="G187" s="149"/>
      <c r="H187" s="152"/>
      <c r="I187" s="152"/>
      <c r="J187" s="152"/>
      <c r="K187" s="152"/>
      <c r="L187" s="152"/>
      <c r="M187" s="152"/>
      <c r="N187" s="150"/>
      <c r="O187" s="5"/>
      <c r="P187" s="5"/>
      <c r="Q187" s="5"/>
      <c r="R187" s="5"/>
      <c r="S187" s="5"/>
      <c r="T187" s="5"/>
      <c r="U187" s="5"/>
      <c r="V187" s="5"/>
      <c r="W187" s="5"/>
      <c r="X187" s="5"/>
      <c r="Y187" s="5"/>
      <c r="Z187" s="5"/>
      <c r="AA187" s="5"/>
      <c r="AB187" s="5"/>
      <c r="AC187" s="5"/>
      <c r="AD187" s="5"/>
      <c r="AE187" s="5"/>
      <c r="AF187" s="5"/>
      <c r="AG187" s="5"/>
      <c r="AH187" s="5"/>
      <c r="AI187" s="5"/>
      <c r="AJ187" s="5"/>
    </row>
    <row r="188" s="103" customFormat="true" ht="20.1" hidden="false" customHeight="true" outlineLevel="0" collapsed="false">
      <c r="A188" s="150"/>
      <c r="B188" s="150"/>
      <c r="C188" s="151"/>
      <c r="D188" s="150"/>
      <c r="E188" s="150"/>
      <c r="F188" s="152"/>
      <c r="G188" s="149"/>
      <c r="H188" s="152"/>
      <c r="I188" s="152"/>
      <c r="J188" s="152"/>
      <c r="K188" s="152"/>
      <c r="L188" s="152"/>
      <c r="M188" s="152"/>
      <c r="N188" s="150"/>
      <c r="O188" s="5"/>
      <c r="P188" s="5"/>
      <c r="Q188" s="5"/>
      <c r="R188" s="5"/>
      <c r="S188" s="5"/>
      <c r="T188" s="5"/>
      <c r="U188" s="5"/>
      <c r="V188" s="5"/>
      <c r="W188" s="5"/>
      <c r="X188" s="5"/>
      <c r="Y188" s="5"/>
      <c r="Z188" s="5"/>
      <c r="AA188" s="5"/>
      <c r="AB188" s="5"/>
      <c r="AC188" s="5"/>
      <c r="AD188" s="5"/>
      <c r="AE188" s="5"/>
      <c r="AF188" s="5"/>
      <c r="AG188" s="5"/>
      <c r="AH188" s="5"/>
      <c r="AI188" s="5"/>
      <c r="AJ188" s="5"/>
    </row>
    <row r="189" s="103" customFormat="true" ht="20.1" hidden="false" customHeight="true" outlineLevel="0" collapsed="false">
      <c r="A189" s="150"/>
      <c r="B189" s="150"/>
      <c r="C189" s="151"/>
      <c r="D189" s="150"/>
      <c r="E189" s="150"/>
      <c r="F189" s="152"/>
      <c r="G189" s="149"/>
      <c r="H189" s="152"/>
      <c r="I189" s="152"/>
      <c r="J189" s="152"/>
      <c r="K189" s="152"/>
      <c r="L189" s="152"/>
      <c r="M189" s="152"/>
      <c r="N189" s="150"/>
      <c r="O189" s="5"/>
      <c r="P189" s="5"/>
      <c r="Q189" s="5"/>
      <c r="R189" s="5"/>
      <c r="S189" s="5"/>
      <c r="T189" s="5"/>
      <c r="U189" s="5"/>
      <c r="V189" s="5"/>
      <c r="W189" s="5"/>
      <c r="X189" s="5"/>
      <c r="Y189" s="5"/>
      <c r="Z189" s="5"/>
      <c r="AA189" s="5"/>
      <c r="AB189" s="5"/>
      <c r="AC189" s="5"/>
      <c r="AD189" s="5"/>
      <c r="AE189" s="5"/>
      <c r="AF189" s="5"/>
      <c r="AG189" s="5"/>
      <c r="AH189" s="5"/>
      <c r="AI189" s="5"/>
      <c r="AJ189" s="5"/>
    </row>
    <row r="190" s="103" customFormat="true" ht="20.1" hidden="false" customHeight="true" outlineLevel="0" collapsed="false">
      <c r="A190" s="150"/>
      <c r="B190" s="150"/>
      <c r="C190" s="151"/>
      <c r="D190" s="150"/>
      <c r="E190" s="150"/>
      <c r="F190" s="152"/>
      <c r="G190" s="149"/>
      <c r="H190" s="152"/>
      <c r="I190" s="152"/>
      <c r="J190" s="152"/>
      <c r="K190" s="152"/>
      <c r="L190" s="152"/>
      <c r="M190" s="152"/>
      <c r="N190" s="150"/>
      <c r="O190" s="5"/>
      <c r="P190" s="5"/>
      <c r="Q190" s="5"/>
      <c r="R190" s="5"/>
      <c r="S190" s="5"/>
      <c r="T190" s="5"/>
      <c r="U190" s="5"/>
      <c r="V190" s="5"/>
      <c r="W190" s="5"/>
      <c r="X190" s="5"/>
      <c r="Y190" s="5"/>
      <c r="Z190" s="5"/>
      <c r="AA190" s="5"/>
      <c r="AB190" s="5"/>
      <c r="AC190" s="5"/>
      <c r="AD190" s="5"/>
      <c r="AE190" s="5"/>
      <c r="AF190" s="5"/>
      <c r="AG190" s="5"/>
      <c r="AH190" s="5"/>
      <c r="AI190" s="5"/>
      <c r="AJ190" s="5"/>
    </row>
    <row r="191" s="103" customFormat="true" ht="20.1" hidden="false" customHeight="true" outlineLevel="0" collapsed="false">
      <c r="A191" s="150"/>
      <c r="B191" s="150"/>
      <c r="C191" s="151"/>
      <c r="D191" s="150"/>
      <c r="E191" s="150"/>
      <c r="F191" s="152"/>
      <c r="G191" s="149"/>
      <c r="H191" s="152"/>
      <c r="I191" s="152"/>
      <c r="J191" s="152"/>
      <c r="K191" s="152"/>
      <c r="L191" s="152"/>
      <c r="M191" s="152"/>
      <c r="N191" s="150"/>
      <c r="O191" s="5"/>
      <c r="P191" s="5"/>
      <c r="Q191" s="5"/>
      <c r="R191" s="5"/>
      <c r="S191" s="5"/>
      <c r="T191" s="5"/>
      <c r="U191" s="5"/>
      <c r="V191" s="5"/>
      <c r="W191" s="5"/>
      <c r="X191" s="5"/>
      <c r="Y191" s="5"/>
      <c r="Z191" s="5"/>
      <c r="AA191" s="5"/>
      <c r="AB191" s="5"/>
      <c r="AC191" s="5"/>
      <c r="AD191" s="5"/>
      <c r="AE191" s="5"/>
      <c r="AF191" s="5"/>
      <c r="AG191" s="5"/>
      <c r="AH191" s="5"/>
      <c r="AI191" s="5"/>
      <c r="AJ191" s="5"/>
    </row>
    <row r="192" s="103" customFormat="true" ht="20.1" hidden="false" customHeight="true" outlineLevel="0" collapsed="false">
      <c r="A192" s="150"/>
      <c r="B192" s="150"/>
      <c r="C192" s="151"/>
      <c r="D192" s="150"/>
      <c r="E192" s="150"/>
      <c r="F192" s="152"/>
      <c r="G192" s="149"/>
      <c r="H192" s="152"/>
      <c r="I192" s="152"/>
      <c r="J192" s="152"/>
      <c r="K192" s="152"/>
      <c r="L192" s="152"/>
      <c r="M192" s="152"/>
      <c r="N192" s="150"/>
      <c r="O192" s="5"/>
      <c r="P192" s="5"/>
      <c r="Q192" s="5"/>
      <c r="R192" s="5"/>
      <c r="S192" s="5"/>
      <c r="T192" s="5"/>
      <c r="U192" s="5"/>
      <c r="V192" s="5"/>
      <c r="W192" s="5"/>
      <c r="X192" s="5"/>
      <c r="Y192" s="5"/>
      <c r="Z192" s="5"/>
      <c r="AA192" s="5"/>
      <c r="AB192" s="5"/>
      <c r="AC192" s="5"/>
      <c r="AD192" s="5"/>
      <c r="AE192" s="5"/>
      <c r="AF192" s="5"/>
      <c r="AG192" s="5"/>
      <c r="AH192" s="5"/>
      <c r="AI192" s="5"/>
      <c r="AJ192" s="5"/>
    </row>
    <row r="193" s="103" customFormat="true" ht="20.1" hidden="false" customHeight="true" outlineLevel="0" collapsed="false">
      <c r="A193" s="1"/>
      <c r="B193" s="1"/>
      <c r="C193" s="2"/>
      <c r="D193" s="1"/>
      <c r="E193" s="1"/>
      <c r="F193" s="3"/>
      <c r="G193" s="4"/>
      <c r="H193" s="3"/>
      <c r="I193" s="3"/>
      <c r="J193" s="3"/>
      <c r="K193" s="3"/>
      <c r="L193" s="3"/>
      <c r="M193" s="3"/>
      <c r="N193" s="1"/>
      <c r="O193" s="5"/>
      <c r="P193" s="5"/>
      <c r="Q193" s="5"/>
      <c r="R193" s="5"/>
      <c r="S193" s="5"/>
      <c r="T193" s="5"/>
      <c r="U193" s="5"/>
      <c r="V193" s="5"/>
      <c r="W193" s="5"/>
      <c r="X193" s="5"/>
      <c r="Y193" s="5"/>
      <c r="Z193" s="5"/>
      <c r="AA193" s="5"/>
      <c r="AB193" s="5"/>
      <c r="AC193" s="5"/>
      <c r="AD193" s="5"/>
      <c r="AE193" s="5"/>
      <c r="AF193" s="5"/>
      <c r="AG193" s="5"/>
      <c r="AH193" s="5"/>
      <c r="AI193" s="5"/>
      <c r="AJ193" s="5"/>
    </row>
  </sheetData>
  <mergeCells count="68">
    <mergeCell ref="A2:N2"/>
    <mergeCell ref="A3:N3"/>
    <mergeCell ref="A4:A5"/>
    <mergeCell ref="B4:B5"/>
    <mergeCell ref="C4:C5"/>
    <mergeCell ref="D4:D5"/>
    <mergeCell ref="E4:E5"/>
    <mergeCell ref="F4:F5"/>
    <mergeCell ref="G4:M4"/>
    <mergeCell ref="N4:N5"/>
    <mergeCell ref="B6:N6"/>
    <mergeCell ref="B7:N7"/>
    <mergeCell ref="A24:C24"/>
    <mergeCell ref="B25:N25"/>
    <mergeCell ref="B27:B29"/>
    <mergeCell ref="B30:B32"/>
    <mergeCell ref="B33:B37"/>
    <mergeCell ref="A45:C45"/>
    <mergeCell ref="B46:N46"/>
    <mergeCell ref="A53:C53"/>
    <mergeCell ref="B54:N54"/>
    <mergeCell ref="A55:A56"/>
    <mergeCell ref="B55:B56"/>
    <mergeCell ref="A60:C60"/>
    <mergeCell ref="B61:N61"/>
    <mergeCell ref="A64:A65"/>
    <mergeCell ref="B64:B65"/>
    <mergeCell ref="A67:C67"/>
    <mergeCell ref="B68:N68"/>
    <mergeCell ref="A75:C75"/>
    <mergeCell ref="B76:N76"/>
    <mergeCell ref="A77:A78"/>
    <mergeCell ref="B77:B78"/>
    <mergeCell ref="C77:C78"/>
    <mergeCell ref="D77:D78"/>
    <mergeCell ref="E77:E78"/>
    <mergeCell ref="F77:F78"/>
    <mergeCell ref="G77:G78"/>
    <mergeCell ref="H77:H78"/>
    <mergeCell ref="I77:I78"/>
    <mergeCell ref="J77:J78"/>
    <mergeCell ref="K77:K78"/>
    <mergeCell ref="L77:L78"/>
    <mergeCell ref="M77:M78"/>
    <mergeCell ref="N77:N78"/>
    <mergeCell ref="A79:C79"/>
    <mergeCell ref="A80:C80"/>
    <mergeCell ref="B81:N81"/>
    <mergeCell ref="A86:C86"/>
    <mergeCell ref="B87:C87"/>
    <mergeCell ref="B88:N88"/>
    <mergeCell ref="A97:C97"/>
    <mergeCell ref="B98:N98"/>
    <mergeCell ref="A124:C124"/>
    <mergeCell ref="B125:N125"/>
    <mergeCell ref="B128:C128"/>
    <mergeCell ref="A129:C129"/>
    <mergeCell ref="B130:C130"/>
    <mergeCell ref="B131:N131"/>
    <mergeCell ref="A133:C133"/>
    <mergeCell ref="B134:N134"/>
    <mergeCell ref="A150:C150"/>
    <mergeCell ref="B151:N151"/>
    <mergeCell ref="A153:C153"/>
    <mergeCell ref="B154:N154"/>
    <mergeCell ref="A161:C161"/>
    <mergeCell ref="A162:C162"/>
    <mergeCell ref="A163:C163"/>
  </mergeCells>
  <printOptions headings="false" gridLines="false" gridLinesSet="true" horizontalCentered="true" verticalCentered="true"/>
  <pageMargins left="0.390277777777778" right="0.390277777777778" top="0.390277777777778" bottom="0.389583333333333"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31T07:43:31Z</dcterms:created>
  <dc:creator>2</dc:creator>
  <dc:description/>
  <dc:language>en-US</dc:language>
  <cp:lastModifiedBy>NTKO</cp:lastModifiedBy>
  <dcterms:modified xsi:type="dcterms:W3CDTF">2021-12-16T02: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