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57unzgs9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0]Financ. Overview'!$J$2314</definedName>
    <definedName function="false" hidden="false" name="as" vbProcedure="false">NA()</definedName>
    <definedName function="false" hidden="false" name="Bust" vbProcedure="false">57unzgs9!$C$31</definedName>
    <definedName function="false" hidden="false" name="Continue" vbProcedure="false">57unzgs9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57unzgs9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7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57unzgs9!$A$15</definedName>
    <definedName function="false" hidden="false" name="hhhh" vbProcedure="false">#REF!</definedName>
    <definedName function="false" hidden="false" name="hraiu_bottom" vbProcedure="false">'[30]Financ. Overview'!$K$2571</definedName>
    <definedName function="false" hidden="false" name="hvac" vbProcedure="false">'[30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57unzgs9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57unzgs9!$C$39</definedName>
    <definedName function="false" hidden="false" name="OS" vbProcedure="false">[26]Open!$F32775</definedName>
    <definedName function="false" hidden="false" name="PA7" vbProcedure="false">'[28]SW-TEO'!$FH$676</definedName>
    <definedName function="false" hidden="false" name="PA8" vbProcedure="false">'[28]SW-TEO'!$HI$729</definedName>
    <definedName function="false" hidden="false" name="PD1" vbProcedure="false">'[28]SW-TEO'!$CF$1364</definedName>
    <definedName function="false" hidden="false" name="PE12" vbProcedure="false">'[28]SW-TEO'!$IG$2545</definedName>
    <definedName function="false" hidden="false" name="PE13" vbProcedure="false">'[28]SW-TEO'!$EX$2714</definedName>
    <definedName function="false" hidden="false" name="PE6" vbProcedure="false">'[28]SW-TEO'!$M$2317</definedName>
    <definedName function="false" hidden="false" name="PE7" vbProcedure="false">'[28]SW-TEO'!$BR$2374</definedName>
    <definedName function="false" hidden="false" name="PE8" vbProcedure="false">'[28]SW-TEO'!$DW$2431</definedName>
    <definedName function="false" hidden="false" name="PE9" vbProcedure="false">'[28]SW-TEO'!$GB$2488</definedName>
    <definedName function="false" hidden="false" name="PH1" vbProcedure="false">'[28]SW-TEO'!$Z$2330</definedName>
    <definedName function="false" hidden="false" name="PI1" vbProcedure="false">'[28]SW-TEO'!$BQ$2373</definedName>
    <definedName function="false" hidden="false" name="PK1" vbProcedure="false">'[28]SW-TEO'!$CE$2387</definedName>
    <definedName function="false" hidden="false" name="PK3" vbProcedure="false">'[28]SW-TEO'!$DG$2671</definedName>
    <definedName function="false" hidden="false" name="Poppy" vbProcedure="false">57unzgs9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0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2]G.1R-Shou COP Gf'!$E$5</definedName>
    <definedName function="false" hidden="false" name="sdlfee" vbProcedure="false">'[30]Financ. Overview'!$H$13</definedName>
    <definedName function="false" hidden="false" name="sfeggsafasfas" vbProcedure="false">#REF!</definedName>
    <definedName function="false" hidden="false" name="ss" vbProcedure="false">#REF!</definedName>
    <definedName function="false" hidden="false" name="ss7fee" vbProcedure="false">'[30]Financ. Overview'!$H$18</definedName>
    <definedName function="false" hidden="false" name="subsfee" vbProcedure="false">'[30]Financ. Overview'!$H$14</definedName>
    <definedName function="false" hidden="false" name="s_c_list" vbProcedure="false">[31]Toolbox!$A$7:$H$969</definedName>
    <definedName function="false" hidden="false" name="toolbox" vbProcedure="false">[2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0]Financ. Overview'!$K$2571</definedName>
    <definedName function="false" hidden="false" name="_21114" vbProcedure="false">#REF!</definedName>
    <definedName function="false" hidden="false" name="_Fill" vbProcedure="false">[25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三年行动计划附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2">
  <si>
    <r>
      <rPr>
        <sz val="19"/>
        <rFont val="Noto Sans"/>
        <family val="2"/>
      </rPr>
      <t xml:space="preserve">安康市第二期学前教育三年行动计划（</t>
    </r>
    <r>
      <rPr>
        <sz val="19"/>
        <rFont val="方正小标宋简体"/>
        <family val="0"/>
        <charset val="134"/>
      </rPr>
      <t xml:space="preserve">2014—2016</t>
    </r>
    <r>
      <rPr>
        <sz val="19"/>
        <rFont val="Noto Sans"/>
        <family val="2"/>
      </rPr>
      <t xml:space="preserve">年）         幼儿园建设规划表</t>
    </r>
  </si>
  <si>
    <t xml:space="preserve">县  区（部门）</t>
  </si>
  <si>
    <t xml:space="preserve">幼儿园名称</t>
  </si>
  <si>
    <t xml:space="preserve">建设类型</t>
  </si>
  <si>
    <t xml:space="preserve">实施年度</t>
  </si>
  <si>
    <t xml:space="preserve">省定项目</t>
  </si>
  <si>
    <t xml:space="preserve">自建项目</t>
  </si>
  <si>
    <r>
      <rPr>
        <sz val="11"/>
        <rFont val="Noto Sans"/>
        <family val="2"/>
      </rPr>
      <t xml:space="preserve">市  直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所）</t>
    </r>
  </si>
  <si>
    <t xml:space="preserve">安康市果园幼儿园</t>
  </si>
  <si>
    <t xml:space="preserve">省定</t>
  </si>
  <si>
    <r>
      <rPr>
        <sz val="11"/>
        <color rgb="FF000000"/>
        <rFont val="仿宋_GB2312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</si>
  <si>
    <t xml:space="preserve">安康市幼儿园</t>
  </si>
  <si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汉滨区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所）</t>
    </r>
  </si>
  <si>
    <t xml:space="preserve">汉滨区建民办事处幼儿园</t>
  </si>
  <si>
    <t xml:space="preserve">汉滨区幼儿园</t>
  </si>
  <si>
    <t xml:space="preserve">汉滨区江北办幼儿园</t>
  </si>
  <si>
    <t xml:space="preserve">汉滨区江南办幼儿园</t>
  </si>
  <si>
    <t xml:space="preserve">汉滨区恒口镇山水新城社区幼儿园</t>
  </si>
  <si>
    <t xml:space="preserve">汉滨区大竹园镇中心社区幼儿园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</si>
  <si>
    <t xml:space="preserve">汉滨区洪山镇兴隆社区幼儿园</t>
  </si>
  <si>
    <t xml:space="preserve">汉滨区新城办东坝社区幼儿园</t>
  </si>
  <si>
    <t xml:space="preserve">汉滨区县河镇迎风村幼儿园</t>
  </si>
  <si>
    <t xml:space="preserve">自建</t>
  </si>
  <si>
    <t xml:space="preserve">汉滨区双龙镇郭家滩安置点幼儿园</t>
  </si>
  <si>
    <t xml:space="preserve">汉滨区恒口镇三里社区幼儿园</t>
  </si>
  <si>
    <t xml:space="preserve">汉滨区瀛湖镇集中村幼儿园</t>
  </si>
  <si>
    <t xml:space="preserve">汉滨区流水镇新庄安置点幼儿园</t>
  </si>
  <si>
    <t xml:space="preserve">汉滨区县河镇红升社区幼儿园</t>
  </si>
  <si>
    <t xml:space="preserve">汉滨区五里镇花园社区幼儿园</t>
  </si>
  <si>
    <t xml:space="preserve">汉滨区瀛湖镇学房村幼儿园</t>
  </si>
  <si>
    <t xml:space="preserve">汉滨区流水镇田心村安置点幼儿园</t>
  </si>
  <si>
    <t xml:space="preserve">汉滨区县河镇财梁社区幼儿园</t>
  </si>
  <si>
    <r>
      <rPr>
        <sz val="11"/>
        <rFont val="Noto Sans"/>
        <family val="2"/>
      </rPr>
      <t xml:space="preserve">高新区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所）</t>
    </r>
  </si>
  <si>
    <t xml:space="preserve">高新区建民社区幼儿园</t>
  </si>
  <si>
    <t xml:space="preserve">高新区居尚花园小区幼儿园</t>
  </si>
  <si>
    <r>
      <rPr>
        <sz val="11"/>
        <rFont val="Noto Sans"/>
        <family val="2"/>
      </rPr>
      <t xml:space="preserve">汉阴县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所）</t>
    </r>
  </si>
  <si>
    <t xml:space="preserve">汉阴县幼儿园</t>
  </si>
  <si>
    <t xml:space="preserve">汉阴县铁佛寺镇中心幼儿园</t>
  </si>
  <si>
    <t xml:space="preserve">汉阴县城关镇阳光小区幼儿园</t>
  </si>
  <si>
    <t xml:space="preserve">汉阴县城关镇双星村幼儿园</t>
  </si>
  <si>
    <t xml:space="preserve">汉阴县蒲溪镇田禾村幼儿园</t>
  </si>
  <si>
    <t xml:space="preserve">汉阴县漩涡镇发扬幼儿园</t>
  </si>
  <si>
    <t xml:space="preserve">汉阴县汉阳镇渭溪幼儿园</t>
  </si>
  <si>
    <t xml:space="preserve">汉阴县龙垭镇凤柳幼儿园</t>
  </si>
  <si>
    <t xml:space="preserve">汉阴县蒲溪镇公星幼儿园</t>
  </si>
  <si>
    <t xml:space="preserve">汉阴县观音河镇药王幼儿园</t>
  </si>
  <si>
    <t xml:space="preserve">汉阴县汉阳镇大坝幼儿园</t>
  </si>
  <si>
    <t xml:space="preserve">汉阴县龙垭镇黄龙幼儿园</t>
  </si>
  <si>
    <t xml:space="preserve">汉阴县平梁镇西岭幼儿园</t>
  </si>
  <si>
    <t xml:space="preserve">汉阴县酒店镇沙河幼儿园</t>
  </si>
  <si>
    <r>
      <rPr>
        <sz val="11"/>
        <rFont val="Noto Sans"/>
        <family val="2"/>
      </rPr>
      <t xml:space="preserve">石泉县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所）</t>
    </r>
  </si>
  <si>
    <t xml:space="preserve">石泉县熨斗镇中心幼儿园</t>
  </si>
  <si>
    <t xml:space="preserve">石泉县城关镇城西村幼儿园</t>
  </si>
  <si>
    <t xml:space="preserve">石泉县云雾山镇中心幼儿园</t>
  </si>
  <si>
    <t xml:space="preserve">石泉县城关镇新堰村幼儿园</t>
  </si>
  <si>
    <t xml:space="preserve">石泉县城关镇二里幼儿园</t>
  </si>
  <si>
    <r>
      <rPr>
        <sz val="11"/>
        <rFont val="Noto Sans"/>
        <family val="2"/>
      </rPr>
      <t xml:space="preserve">宁陕县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所）</t>
    </r>
  </si>
  <si>
    <t xml:space="preserve">宁陕县太山庙镇中心幼儿园</t>
  </si>
  <si>
    <t xml:space="preserve">宁陕县城关镇华严幼儿园 </t>
  </si>
  <si>
    <t xml:space="preserve">宁陕县梅子镇中心幼儿园</t>
  </si>
  <si>
    <t xml:space="preserve">宁陕县丰富镇中心幼儿园</t>
  </si>
  <si>
    <t xml:space="preserve">宁陕县龙王镇铁炉坝幼儿园</t>
  </si>
  <si>
    <t xml:space="preserve">宁陕县太山庙镇长坪幼儿园</t>
  </si>
  <si>
    <t xml:space="preserve">宁陕县江口回族镇高桥幼儿园</t>
  </si>
  <si>
    <t xml:space="preserve">宁陕县金川镇黄金幼儿园</t>
  </si>
  <si>
    <t xml:space="preserve">宁陕县广货街镇蒿沟幼儿园</t>
  </si>
  <si>
    <t xml:space="preserve">宁陕县城关镇旬阳坝幼儿园</t>
  </si>
  <si>
    <t xml:space="preserve">宁陕县广货街镇沙洛幼儿园</t>
  </si>
  <si>
    <t xml:space="preserve">宁陕县江口回族镇新庄幼儿园</t>
  </si>
  <si>
    <t xml:space="preserve">宁陕县四亩地镇中心幼儿园</t>
  </si>
  <si>
    <r>
      <rPr>
        <sz val="11"/>
        <rFont val="Noto Sans"/>
        <family val="2"/>
      </rPr>
      <t xml:space="preserve">紫阳县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所）</t>
    </r>
  </si>
  <si>
    <t xml:space="preserve">紫阳县红椿镇中心幼儿园</t>
  </si>
  <si>
    <t xml:space="preserve">紫阳县瓦庙镇中心幼儿园</t>
  </si>
  <si>
    <t xml:space="preserve">紫阳县界岭镇中心幼儿园</t>
  </si>
  <si>
    <t xml:space="preserve">紫阳县双桥镇东河坝安置点幼儿园</t>
  </si>
  <si>
    <t xml:space="preserve">紫阳县第二幼儿园</t>
  </si>
  <si>
    <t xml:space="preserve">紫阳县洞河镇前河安置小区幼儿园</t>
  </si>
  <si>
    <t xml:space="preserve">紫阳县蒿坪镇中心幼儿园</t>
  </si>
  <si>
    <t xml:space="preserve">紫阳县洄水镇茶稻安置小区幼儿园</t>
  </si>
  <si>
    <r>
      <rPr>
        <sz val="11"/>
        <rFont val="Noto Sans"/>
        <family val="2"/>
      </rPr>
      <t xml:space="preserve">岚皋县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所）</t>
    </r>
  </si>
  <si>
    <t xml:space="preserve">岚皋县柑竹坝开发区幼儿园</t>
  </si>
  <si>
    <t xml:space="preserve">岚皋县蔺河安置点社区幼儿园</t>
  </si>
  <si>
    <t xml:space="preserve">岚皋县第三幼儿园</t>
  </si>
  <si>
    <t xml:space="preserve">岚皋县佐龙安置点社区幼儿园</t>
  </si>
  <si>
    <t xml:space="preserve">岚皋县花里镇集中安置点幼儿园</t>
  </si>
  <si>
    <t xml:space="preserve">岚皋县横溪镇幼儿园</t>
  </si>
  <si>
    <r>
      <rPr>
        <sz val="11"/>
        <rFont val="Noto Sans"/>
        <family val="2"/>
      </rPr>
      <t xml:space="preserve">平利县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所）</t>
    </r>
  </si>
  <si>
    <t xml:space="preserve">平利县幼儿园</t>
  </si>
  <si>
    <t xml:space="preserve">平利县大贵镇中心幼儿园</t>
  </si>
  <si>
    <t xml:space="preserve">平利县长安镇中心幼儿园</t>
  </si>
  <si>
    <t xml:space="preserve">平利县城关镇陈家坝幼儿园</t>
  </si>
  <si>
    <t xml:space="preserve">平利县兴隆镇中心幼儿园</t>
  </si>
  <si>
    <r>
      <rPr>
        <sz val="11"/>
        <rFont val="Noto Sans"/>
        <family val="2"/>
      </rPr>
      <t xml:space="preserve">镇坪县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所）</t>
    </r>
  </si>
  <si>
    <t xml:space="preserve">镇坪县华坪镇中心幼儿园</t>
  </si>
  <si>
    <t xml:space="preserve">镇坪县小曙河镇中心幼儿园</t>
  </si>
  <si>
    <t xml:space="preserve">镇坪县曙坪镇中心幼儿园</t>
  </si>
  <si>
    <t xml:space="preserve">镇坪县洪石镇中心幼儿园</t>
  </si>
  <si>
    <t xml:space="preserve">镇坪县幼儿园</t>
  </si>
  <si>
    <r>
      <rPr>
        <sz val="11"/>
        <rFont val="Noto Sans"/>
        <family val="2"/>
      </rPr>
      <t xml:space="preserve">旬阳县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所）</t>
    </r>
  </si>
  <si>
    <t xml:space="preserve">旬阳县城关第四幼儿园</t>
  </si>
  <si>
    <t xml:space="preserve">旬阳县城关镇小河北村幼儿园</t>
  </si>
  <si>
    <t xml:space="preserve">旬阳县吕河镇江店村幼儿园</t>
  </si>
  <si>
    <t xml:space="preserve">旬阳县金寨镇中心幼儿园</t>
  </si>
  <si>
    <t xml:space="preserve">旬阳县红军镇中心幼儿园</t>
  </si>
  <si>
    <t xml:space="preserve">旬阳县赵湾镇中心幼儿园</t>
  </si>
  <si>
    <t xml:space="preserve">旬阳县康华园幼儿园</t>
  </si>
  <si>
    <t xml:space="preserve">旬阳县丽都幼儿园</t>
  </si>
  <si>
    <t xml:space="preserve">旬阳县瑞莲幼儿园</t>
  </si>
  <si>
    <r>
      <rPr>
        <sz val="11"/>
        <rFont val="Noto Sans"/>
        <family val="2"/>
      </rPr>
      <t xml:space="preserve">白河县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所）</t>
    </r>
  </si>
  <si>
    <t xml:space="preserve">白河县第二幼儿园</t>
  </si>
  <si>
    <t xml:space="preserve">白河县茅坪镇桃园村幼儿园</t>
  </si>
  <si>
    <t xml:space="preserve">白河县仓上镇马庄村幼儿园</t>
  </si>
  <si>
    <t xml:space="preserve">白河县西营镇栗园村幼儿园</t>
  </si>
  <si>
    <t xml:space="preserve">白河县茅坪镇纸坊村幼儿园</t>
  </si>
  <si>
    <t xml:space="preserve">白河县中场镇顺水小区幼儿园</t>
  </si>
  <si>
    <t xml:space="preserve">白河县宋家镇歌风小区幼儿园</t>
  </si>
  <si>
    <t xml:space="preserve">白河县构扒镇凉水小区幼儿园</t>
  </si>
  <si>
    <r>
      <rPr>
        <sz val="10"/>
        <rFont val="Noto Sans"/>
        <family val="2"/>
      </rPr>
      <t xml:space="preserve">三年行动计划附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9"/>
      <name val="Noto Sans"/>
      <family val="2"/>
    </font>
    <font>
      <sz val="19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true" applyProtection="false">
      <alignment horizontal="general" vertical="center" textRotation="0" wrapText="false" indent="0" shrinkToFit="false"/>
    </xf>
    <xf numFmtId="164" fontId="60" fillId="31" borderId="0" applyFont="true" applyBorder="false" applyAlignment="true" applyProtection="false">
      <alignment horizontal="general" vertical="center" textRotation="0" wrapText="false" indent="0" shrinkToFit="false"/>
    </xf>
    <xf numFmtId="164" fontId="60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3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4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5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7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68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2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4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5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6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78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3" borderId="20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4" borderId="21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1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2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1 2" xfId="29"/>
    <cellStyle name="20% - 强调文字颜色 1_Book1" xfId="30"/>
    <cellStyle name="20% - 强调文字颜色 2" xfId="31"/>
    <cellStyle name="20% - 强调文字颜色 2 2" xfId="32"/>
    <cellStyle name="20% - 强调文字颜色 2_Book1" xfId="33"/>
    <cellStyle name="20% - 强调文字颜色 3" xfId="34"/>
    <cellStyle name="20% - 强调文字颜色 3 2" xfId="35"/>
    <cellStyle name="20% - 强调文字颜色 3_Book1" xfId="36"/>
    <cellStyle name="20% - 强调文字颜色 4" xfId="37"/>
    <cellStyle name="20% - 强调文字颜色 4 2" xfId="38"/>
    <cellStyle name="20% - 强调文字颜色 4_Book1" xfId="39"/>
    <cellStyle name="20% - 强调文字颜色 5" xfId="40"/>
    <cellStyle name="20% - 强调文字颜色 5 2" xfId="41"/>
    <cellStyle name="20% - 强调文字颜色 5_Book1" xfId="42"/>
    <cellStyle name="20% - 强调文字颜色 6" xfId="43"/>
    <cellStyle name="20% - 强调文字颜色 6 2" xfId="44"/>
    <cellStyle name="20% - 强调文字颜色 6_Book1" xfId="45"/>
    <cellStyle name="40% - Accent1" xfId="46"/>
    <cellStyle name="40% - Accent2" xfId="47"/>
    <cellStyle name="40% - Accent3" xfId="48"/>
    <cellStyle name="40% - Accent4" xfId="49"/>
    <cellStyle name="40% - Accent5" xfId="50"/>
    <cellStyle name="40% - Accent6" xfId="51"/>
    <cellStyle name="40% - 强调文字颜色 1" xfId="52"/>
    <cellStyle name="40% - 强调文字颜色 1 2" xfId="53"/>
    <cellStyle name="40% - 强调文字颜色 1_Book1" xfId="54"/>
    <cellStyle name="40% - 强调文字颜色 2" xfId="55"/>
    <cellStyle name="40% - 强调文字颜色 2 2" xfId="56"/>
    <cellStyle name="40% - 强调文字颜色 2_Book1" xfId="57"/>
    <cellStyle name="40% - 强调文字颜色 3" xfId="58"/>
    <cellStyle name="40% - 强调文字颜色 3 2" xfId="59"/>
    <cellStyle name="40% - 强调文字颜色 3_Book1" xfId="60"/>
    <cellStyle name="40% - 强调文字颜色 4" xfId="61"/>
    <cellStyle name="40% - 强调文字颜色 4 2" xfId="62"/>
    <cellStyle name="40% - 强调文字颜色 4_Book1" xfId="63"/>
    <cellStyle name="40% - 强调文字颜色 5" xfId="64"/>
    <cellStyle name="40% - 强调文字颜色 5 2" xfId="65"/>
    <cellStyle name="40% - 强调文字颜色 5_Book1" xfId="66"/>
    <cellStyle name="40% - 强调文字颜色 6" xfId="67"/>
    <cellStyle name="40% - 强调文字颜色 6 2" xfId="68"/>
    <cellStyle name="40% - 强调文字颜色 6_Book1" xfId="69"/>
    <cellStyle name="60% - Accent1" xfId="70"/>
    <cellStyle name="60% - Accent2" xfId="71"/>
    <cellStyle name="60% - Accent3" xfId="72"/>
    <cellStyle name="60% - Accent4" xfId="73"/>
    <cellStyle name="60% - Accent5" xfId="74"/>
    <cellStyle name="60% - Accent6" xfId="75"/>
    <cellStyle name="60% - 强调文字颜色 1" xfId="76"/>
    <cellStyle name="60% - 强调文字颜色 1 2" xfId="77"/>
    <cellStyle name="60% - 强调文字颜色 1_Book1" xfId="78"/>
    <cellStyle name="60% - 强调文字颜色 2" xfId="79"/>
    <cellStyle name="60% - 强调文字颜色 2 2" xfId="80"/>
    <cellStyle name="60% - 强调文字颜色 2_Book1" xfId="81"/>
    <cellStyle name="60% - 强调文字颜色 3" xfId="82"/>
    <cellStyle name="60% - 强调文字颜色 3 2" xfId="83"/>
    <cellStyle name="60% - 强调文字颜色 3_Book1" xfId="84"/>
    <cellStyle name="60% - 强调文字颜色 4" xfId="85"/>
    <cellStyle name="60% - 强调文字颜色 4 2" xfId="86"/>
    <cellStyle name="60% - 强调文字颜色 4_Book1" xfId="87"/>
    <cellStyle name="60% - 强调文字颜色 5" xfId="88"/>
    <cellStyle name="60% - 强调文字颜色 5 2" xfId="89"/>
    <cellStyle name="60% - 强调文字颜色 5_Book1" xfId="90"/>
    <cellStyle name="60% - 强调文字颜色 6" xfId="91"/>
    <cellStyle name="60% - 强调文字颜色 6 2" xfId="92"/>
    <cellStyle name="60% - 强调文字颜色 6_Book1" xfId="93"/>
    <cellStyle name="6mal" xfId="94"/>
    <cellStyle name="?鹎%U龡&amp;H?_x0008__x001c__x001c_?_x0007__x0001__x0001_" xfId="95"/>
    <cellStyle name="_16标修改" xfId="96"/>
    <cellStyle name="_16调差" xfId="97"/>
    <cellStyle name="_1标改价差1" xfId="98"/>
    <cellStyle name="_1标补充" xfId="99"/>
    <cellStyle name="_20100326高清市院遂宁检察院1080P配置清单26日改" xfId="100"/>
    <cellStyle name="_20标调差" xfId="101"/>
    <cellStyle name="_21调差" xfId="102"/>
    <cellStyle name="_26标调价差" xfId="103"/>
    <cellStyle name="_29(最终)" xfId="104"/>
    <cellStyle name="_29合同段清单核查(管理处)30" xfId="105"/>
    <cellStyle name="_2期进场" xfId="106"/>
    <cellStyle name="_2期进场价差" xfId="107"/>
    <cellStyle name="_2标补充" xfId="108"/>
    <cellStyle name="_5标" xfId="109"/>
    <cellStyle name="_8标 - 改" xfId="110"/>
    <cellStyle name="_8标houqi" xfId="111"/>
    <cellStyle name="_Book1" xfId="112"/>
    <cellStyle name="_Book1_1" xfId="113"/>
    <cellStyle name="_Book1_2" xfId="114"/>
    <cellStyle name="_Book1_3" xfId="115"/>
    <cellStyle name="_Book1_Book1" xfId="116"/>
    <cellStyle name="_ET_STYLE_NoName_00_" xfId="117"/>
    <cellStyle name="_ET_STYLE_NoName_00__Book1" xfId="118"/>
    <cellStyle name="_ET_STYLE_NoName_00__Book1_1" xfId="119"/>
    <cellStyle name="_ET_STYLE_NoName_00__Book1_1_县公司" xfId="120"/>
    <cellStyle name="_ET_STYLE_NoName_00__Book1_1_银行账户情况表_2010年12月" xfId="121"/>
    <cellStyle name="_ET_STYLE_NoName_00__Book1_2" xfId="122"/>
    <cellStyle name="_ET_STYLE_NoName_00__Book1_3" xfId="123"/>
    <cellStyle name="_ET_STYLE_NoName_00__Book1_4" xfId="124"/>
    <cellStyle name="_ET_STYLE_NoName_00__Book1_县公司" xfId="125"/>
    <cellStyle name="_ET_STYLE_NoName_00__Book1_银行账户情况表_2010年12月" xfId="126"/>
    <cellStyle name="_ET_STYLE_NoName_00__Sheet1" xfId="127"/>
    <cellStyle name="_ET_STYLE_NoName_00__Sheet3" xfId="128"/>
    <cellStyle name="_ET_STYLE_NoName_00__云南水利电力有限公司" xfId="129"/>
    <cellStyle name="_ET_STYLE_NoName_00__县公司" xfId="130"/>
    <cellStyle name="_ET_STYLE_NoName_00__建行" xfId="131"/>
    <cellStyle name="_ET_STYLE_NoName_00__重点项目表2012 (2)" xfId="132"/>
    <cellStyle name="_ET_STYLE_NoName_00__银行账户情况表_2010年12月" xfId="133"/>
    <cellStyle name="_Sheet1" xfId="134"/>
    <cellStyle name="_南方电网" xfId="135"/>
    <cellStyle name="_审减汇总" xfId="136"/>
    <cellStyle name="_弱电系统设备配置报价清单" xfId="137"/>
    <cellStyle name="_新建 Microsoft Excel 工作表" xfId="138"/>
    <cellStyle name="_有单价" xfId="139"/>
    <cellStyle name="_本部汇总" xfId="140"/>
    <cellStyle name="_表二" xfId="141"/>
    <cellStyle name="Accent1" xfId="142"/>
    <cellStyle name="Accent1 - 20%" xfId="143"/>
    <cellStyle name="Accent1 - 40%" xfId="144"/>
    <cellStyle name="Accent1 - 60%" xfId="145"/>
    <cellStyle name="Accent1_Book1" xfId="146"/>
    <cellStyle name="Accent2" xfId="147"/>
    <cellStyle name="Accent2 - 20%" xfId="148"/>
    <cellStyle name="Accent2 - 40%" xfId="149"/>
    <cellStyle name="Accent2 - 60%" xfId="150"/>
    <cellStyle name="Accent2_Book1" xfId="151"/>
    <cellStyle name="Accent3" xfId="152"/>
    <cellStyle name="Accent3 - 20%" xfId="153"/>
    <cellStyle name="Accent3 - 40%" xfId="154"/>
    <cellStyle name="Accent3 - 60%" xfId="155"/>
    <cellStyle name="Accent3_Book1" xfId="156"/>
    <cellStyle name="Accent4" xfId="157"/>
    <cellStyle name="Accent4 - 20%" xfId="158"/>
    <cellStyle name="Accent4 - 40%" xfId="159"/>
    <cellStyle name="Accent4 - 60%" xfId="160"/>
    <cellStyle name="Accent4_Book1" xfId="161"/>
    <cellStyle name="Accent5" xfId="162"/>
    <cellStyle name="Accent5 - 20%" xfId="163"/>
    <cellStyle name="Accent5 - 40%" xfId="164"/>
    <cellStyle name="Accent5 - 60%" xfId="165"/>
    <cellStyle name="Accent5_Book1" xfId="166"/>
    <cellStyle name="Accent6" xfId="167"/>
    <cellStyle name="Accent6 - 20%" xfId="168"/>
    <cellStyle name="Accent6 - 40%" xfId="169"/>
    <cellStyle name="Accent6 - 60%" xfId="170"/>
    <cellStyle name="Accent6_Book1" xfId="171"/>
    <cellStyle name="args.style" xfId="172"/>
    <cellStyle name="Bad 1" xfId="173"/>
    <cellStyle name="Black" xfId="174"/>
    <cellStyle name="Border" xfId="175"/>
    <cellStyle name="Calc Currency (0)" xfId="176"/>
    <cellStyle name="Calculation" xfId="177"/>
    <cellStyle name="Check Cell" xfId="178"/>
    <cellStyle name="Comma [0]" xfId="179"/>
    <cellStyle name="comma zerodec" xfId="180"/>
    <cellStyle name="comma-d" xfId="181"/>
    <cellStyle name="Comma_!!!GO" xfId="182"/>
    <cellStyle name="Currency [0]" xfId="183"/>
    <cellStyle name="Currency1" xfId="184"/>
    <cellStyle name="Currency_!!!GO" xfId="185"/>
    <cellStyle name="Date" xfId="186"/>
    <cellStyle name="Dezimal [0]_laroux" xfId="187"/>
    <cellStyle name="Dezimal_laroux" xfId="188"/>
    <cellStyle name="Dollar (zero dec)" xfId="189"/>
    <cellStyle name="Explanatory Text" xfId="190"/>
    <cellStyle name="e鯪9Y_x000b_" xfId="191"/>
    <cellStyle name="Fixed" xfId="192"/>
    <cellStyle name="Followed Hyperlink_AheadBehind.xls Chart 23" xfId="193"/>
    <cellStyle name="Good 1" xfId="194"/>
    <cellStyle name="Grey" xfId="195"/>
    <cellStyle name="Header1" xfId="196"/>
    <cellStyle name="Header2" xfId="197"/>
    <cellStyle name="Heading 1 1" xfId="198"/>
    <cellStyle name="Heading 2 1" xfId="199"/>
    <cellStyle name="Heading 3" xfId="200"/>
    <cellStyle name="Heading 4" xfId="201"/>
    <cellStyle name="HEADING1" xfId="202"/>
    <cellStyle name="HEADING2" xfId="203"/>
    <cellStyle name="Hyperlink_AheadBehind.xls Chart 23" xfId="204"/>
    <cellStyle name="Input" xfId="205"/>
    <cellStyle name="Input [yellow]" xfId="206"/>
    <cellStyle name="Input Cells" xfId="207"/>
    <cellStyle name="Input_Book1" xfId="208"/>
    <cellStyle name="Linked Cell" xfId="209"/>
    <cellStyle name="Linked Cells" xfId="210"/>
    <cellStyle name="Millares [0]_96 Risk" xfId="211"/>
    <cellStyle name="Millares_96 Risk" xfId="212"/>
    <cellStyle name="Milliers [0]_!!!GO" xfId="213"/>
    <cellStyle name="Milliers_!!!GO" xfId="214"/>
    <cellStyle name="Moneda [0]_96 Risk" xfId="215"/>
    <cellStyle name="Moneda_96 Risk" xfId="216"/>
    <cellStyle name="Mon閠aire [0]_!!!GO" xfId="217"/>
    <cellStyle name="Mon閠aire_!!!GO" xfId="218"/>
    <cellStyle name="Neutral 1" xfId="219"/>
    <cellStyle name="New Times Roman" xfId="220"/>
    <cellStyle name="no dec" xfId="221"/>
    <cellStyle name="Non défini" xfId="222"/>
    <cellStyle name="Norma,_laroux_4_营业在建 (2)_E21" xfId="223"/>
    <cellStyle name="Normal - Style1" xfId="224"/>
    <cellStyle name="Normal_!!!GO" xfId="225"/>
    <cellStyle name="Normal_Book1" xfId="226"/>
    <cellStyle name="Note 1" xfId="227"/>
    <cellStyle name="Output" xfId="228"/>
    <cellStyle name="per.style" xfId="229"/>
    <cellStyle name="Percent [2]" xfId="230"/>
    <cellStyle name="Percent_!!!GO" xfId="231"/>
    <cellStyle name="Pourcentage_pldt" xfId="232"/>
    <cellStyle name="PSChar" xfId="233"/>
    <cellStyle name="PSDate" xfId="234"/>
    <cellStyle name="PSDec" xfId="235"/>
    <cellStyle name="PSHeading" xfId="236"/>
    <cellStyle name="PSInt" xfId="237"/>
    <cellStyle name="PSSpacer" xfId="238"/>
    <cellStyle name="Red" xfId="239"/>
    <cellStyle name="RowLevel_0" xfId="240"/>
    <cellStyle name="sstot" xfId="241"/>
    <cellStyle name="Standard_AREAS" xfId="242"/>
    <cellStyle name="t" xfId="243"/>
    <cellStyle name="t_Book1" xfId="244"/>
    <cellStyle name="t_HVAC Equipment (3)" xfId="245"/>
    <cellStyle name="t_HVAC Equipment (3)_Book1" xfId="246"/>
    <cellStyle name="Title" xfId="247"/>
    <cellStyle name="Total" xfId="248"/>
    <cellStyle name="Tusental (0)_pldt" xfId="249"/>
    <cellStyle name="Tusental_pldt" xfId="250"/>
    <cellStyle name="Valuta (0)_pldt" xfId="251"/>
    <cellStyle name="Valuta_pldt" xfId="252"/>
    <cellStyle name="Warning Text" xfId="253"/>
    <cellStyle name="㼿㼿㼿㼿㼿㼿" xfId="254"/>
    <cellStyle name="㼿㼿㼿㼿㼿㼿㼿㼿㼿㼿㼿?" xfId="255"/>
    <cellStyle name="一般_SGV" xfId="256"/>
    <cellStyle name="借出原因" xfId="257"/>
    <cellStyle name="分级显示列_1_Book1" xfId="258"/>
    <cellStyle name="分级显示行_1_13区汇总" xfId="259"/>
    <cellStyle name="千位[0]_ 方正PC" xfId="260"/>
    <cellStyle name="千位_ 方正PC" xfId="261"/>
    <cellStyle name="千位分隔 2" xfId="262"/>
    <cellStyle name="千位分隔 3" xfId="263"/>
    <cellStyle name="千位分隔[0] 2" xfId="264"/>
    <cellStyle name="千分位[0]_ 白土" xfId="265"/>
    <cellStyle name="千分位_ 白土" xfId="266"/>
    <cellStyle name="后继超级链接" xfId="267"/>
    <cellStyle name="后继超链接" xfId="268"/>
    <cellStyle name="商品名称" xfId="269"/>
    <cellStyle name="好" xfId="270"/>
    <cellStyle name="好 2" xfId="271"/>
    <cellStyle name="好_00省级(定稿)" xfId="272"/>
    <cellStyle name="好_00省级(打印)" xfId="273"/>
    <cellStyle name="好_03昭通" xfId="274"/>
    <cellStyle name="好_0502通海县" xfId="275"/>
    <cellStyle name="好_05玉溪" xfId="276"/>
    <cellStyle name="好_0605石屏县" xfId="277"/>
    <cellStyle name="好_1003牟定县" xfId="278"/>
    <cellStyle name="好_1110洱源县" xfId="279"/>
    <cellStyle name="好_11大理" xfId="280"/>
    <cellStyle name="好_2006年全省财力计算表（中央、决算）" xfId="281"/>
    <cellStyle name="好_2006年分析表" xfId="282"/>
    <cellStyle name="好_2006年在职人员情况" xfId="283"/>
    <cellStyle name="好_2006年基础数据" xfId="284"/>
    <cellStyle name="好_2006年水利统计指标统计表" xfId="285"/>
    <cellStyle name="好_2007年人员分部门统计表" xfId="286"/>
    <cellStyle name="好_2007年可用财力" xfId="287"/>
    <cellStyle name="好_2007年政法部门业务指标" xfId="288"/>
    <cellStyle name="好_2007年检察院案件数" xfId="289"/>
    <cellStyle name="好_2008云南省分县市中小学教职工统计表（教育厅提供）" xfId="290"/>
    <cellStyle name="好_2008年县级公安保障标准落实奖励经费分配测算" xfId="291"/>
    <cellStyle name="好_2009年一般性转移支付标准工资" xfId="292"/>
    <cellStyle name="好_2009年一般性转移支付标准工资_~4190974" xfId="293"/>
    <cellStyle name="好_2009年一般性转移支付标准工资_~5676413" xfId="294"/>
    <cellStyle name="好_2009年一般性转移支付标准工资_不用软件计算9.1不考虑经费管理评价xl" xfId="295"/>
    <cellStyle name="好_2009年一般性转移支付标准工资_地方配套按人均增幅控制8.30xl" xfId="296"/>
    <cellStyle name="好_2009年一般性转移支付标准工资_地方配套按人均增幅控制8.30一般预算平均增幅、人均可用财力平均增幅两次控制、社会治安系数调整、案件数调整xl" xfId="297"/>
    <cellStyle name="好_2009年一般性转移支付标准工资_地方配套按人均增幅控制8.31（调整结案率后）xl" xfId="298"/>
    <cellStyle name="好_2009年一般性转移支付标准工资_奖励补助测算5.22测试" xfId="299"/>
    <cellStyle name="好_2009年一般性转移支付标准工资_奖励补助测算5.23新" xfId="300"/>
    <cellStyle name="好_2009年一般性转移支付标准工资_奖励补助测算5.24冯铸" xfId="301"/>
    <cellStyle name="好_2009年一般性转移支付标准工资_奖励补助测算7.23" xfId="302"/>
    <cellStyle name="好_2009年一般性转移支付标准工资_奖励补助测算7.25" xfId="303"/>
    <cellStyle name="好_2009年一般性转移支付标准工资_奖励补助测算7.25 (version 1) (version 1)" xfId="304"/>
    <cellStyle name="好_2、土地面积、人口、粮食产量基本情况" xfId="305"/>
    <cellStyle name="好_530623_2006年县级财政报表附表" xfId="306"/>
    <cellStyle name="好_530629_2006年县级财政报表附表" xfId="307"/>
    <cellStyle name="好_5334_2006年迪庆县级财政报表附表" xfId="308"/>
    <cellStyle name="好_Book1" xfId="309"/>
    <cellStyle name="好_Book1_1" xfId="310"/>
    <cellStyle name="好_Book1_2" xfId="311"/>
    <cellStyle name="好_Book1_县公司" xfId="312"/>
    <cellStyle name="好_Book1_银行账户情况表_2010年12月" xfId="313"/>
    <cellStyle name="好_Book2" xfId="314"/>
    <cellStyle name="好_M01-2(州市补助收入)" xfId="315"/>
    <cellStyle name="好_M03" xfId="316"/>
    <cellStyle name="好_~4190974" xfId="317"/>
    <cellStyle name="好_~5676413" xfId="318"/>
    <cellStyle name="好_三季度－表二" xfId="319"/>
    <cellStyle name="好_下半年禁吸戒毒经费1000万元" xfId="320"/>
    <cellStyle name="好_下半年禁毒办案经费分配2544.3万元" xfId="321"/>
    <cellStyle name="好_不用软件计算9.1不考虑经费管理评价xl" xfId="322"/>
    <cellStyle name="好_业务工作量指标" xfId="323"/>
    <cellStyle name="好_丽江汇总" xfId="324"/>
    <cellStyle name="好_义务教育阶段教职工人数（教育厅提供最终）" xfId="325"/>
    <cellStyle name="好_云南农村义务教育统计表" xfId="326"/>
    <cellStyle name="好_云南水利电力有限公司" xfId="327"/>
    <cellStyle name="好_云南省2008年中小学教师人数统计表" xfId="328"/>
    <cellStyle name="好_云南省2008年中小学教职工情况（教育厅提供20090101加工整理）" xfId="329"/>
    <cellStyle name="好_云南省2008年转移支付测算——州市本级考核部分及政策性测算" xfId="330"/>
    <cellStyle name="好_卫生部门" xfId="331"/>
    <cellStyle name="好_历年教师人数" xfId="332"/>
    <cellStyle name="好_县公司" xfId="333"/>
    <cellStyle name="好_县级公安机关公用经费标准奖励测算方案（定稿）" xfId="334"/>
    <cellStyle name="好_县级基础数据" xfId="335"/>
    <cellStyle name="好_地方配套按人均增幅控制8.30xl" xfId="336"/>
    <cellStyle name="好_地方配套按人均增幅控制8.30一般预算平均增幅、人均可用财力平均增幅两次控制、社会治安系数调整、案件数调整xl" xfId="337"/>
    <cellStyle name="好_地方配套按人均增幅控制8.31（调整结案率后）xl" xfId="338"/>
    <cellStyle name="好_城建部门" xfId="339"/>
    <cellStyle name="好_基础数据分析" xfId="340"/>
    <cellStyle name="好_奖励补助测算5.22测试" xfId="341"/>
    <cellStyle name="好_奖励补助测算5.23新" xfId="342"/>
    <cellStyle name="好_奖励补助测算5.24冯铸" xfId="343"/>
    <cellStyle name="好_奖励补助测算7.23" xfId="344"/>
    <cellStyle name="好_奖励补助测算7.25" xfId="345"/>
    <cellStyle name="好_奖励补助测算7.25 (version 1) (version 1)" xfId="346"/>
    <cellStyle name="好_建行" xfId="347"/>
    <cellStyle name="好_指标五" xfId="348"/>
    <cellStyle name="好_指标四" xfId="349"/>
    <cellStyle name="好_教师绩效工资测算表（离退休按各地上报数测算）2009年1月1日" xfId="350"/>
    <cellStyle name="好_教育厅提供义务教育及高中教师人数（2009年1月6日）" xfId="351"/>
    <cellStyle name="好_文体广播部门" xfId="352"/>
    <cellStyle name="好_检验表" xfId="353"/>
    <cellStyle name="好_检验表（调整后）" xfId="354"/>
    <cellStyle name="好_汇总" xfId="355"/>
    <cellStyle name="好_汇总-县级财政报表附表" xfId="356"/>
    <cellStyle name="好_第一部分：综合全" xfId="357"/>
    <cellStyle name="好_第五部分(才淼、饶永宏）" xfId="358"/>
    <cellStyle name="好_财政供养人员" xfId="359"/>
    <cellStyle name="好_财政支出对上级的依赖程度" xfId="360"/>
    <cellStyle name="好_重点项目表2012 (2)" xfId="361"/>
    <cellStyle name="好_银行账户情况表_2010年12月" xfId="362"/>
    <cellStyle name="好_高中教师人数（教育厅1.6日提供）" xfId="363"/>
    <cellStyle name="寘嬫愗傝 [0.00]_Region Orders (2)" xfId="364"/>
    <cellStyle name="寘嬫愗傝_Region Orders (2)" xfId="365"/>
    <cellStyle name="小数" xfId="366"/>
    <cellStyle name="差" xfId="367"/>
    <cellStyle name="差 2" xfId="368"/>
    <cellStyle name="差_00省级(定稿)" xfId="369"/>
    <cellStyle name="差_00省级(打印)" xfId="370"/>
    <cellStyle name="差_03昭通" xfId="371"/>
    <cellStyle name="差_0502通海县" xfId="372"/>
    <cellStyle name="差_05玉溪" xfId="373"/>
    <cellStyle name="差_0605石屏县" xfId="374"/>
    <cellStyle name="差_1003牟定县" xfId="375"/>
    <cellStyle name="差_1110洱源县" xfId="376"/>
    <cellStyle name="差_11大理" xfId="377"/>
    <cellStyle name="差_2006年全省财力计算表（中央、决算）" xfId="378"/>
    <cellStyle name="差_2006年分析表" xfId="379"/>
    <cellStyle name="差_2006年在职人员情况" xfId="380"/>
    <cellStyle name="差_2006年基础数据" xfId="381"/>
    <cellStyle name="差_2006年水利统计指标统计表" xfId="382"/>
    <cellStyle name="差_2007年人员分部门统计表" xfId="383"/>
    <cellStyle name="差_2007年可用财力" xfId="384"/>
    <cellStyle name="差_2007年政法部门业务指标" xfId="385"/>
    <cellStyle name="差_2007年检察院案件数" xfId="386"/>
    <cellStyle name="差_2008云南省分县市中小学教职工统计表（教育厅提供）" xfId="387"/>
    <cellStyle name="差_2008年县级公安保障标准落实奖励经费分配测算" xfId="388"/>
    <cellStyle name="差_2009年一般性转移支付标准工资" xfId="389"/>
    <cellStyle name="差_2009年一般性转移支付标准工资_~4190974" xfId="390"/>
    <cellStyle name="差_2009年一般性转移支付标准工资_~5676413" xfId="391"/>
    <cellStyle name="差_2009年一般性转移支付标准工资_不用软件计算9.1不考虑经费管理评价xl" xfId="392"/>
    <cellStyle name="差_2009年一般性转移支付标准工资_地方配套按人均增幅控制8.30xl" xfId="393"/>
    <cellStyle name="差_2009年一般性转移支付标准工资_地方配套按人均增幅控制8.30一般预算平均增幅、人均可用财力平均增幅两次控制、社会治安系数调整、案件数调整xl" xfId="394"/>
    <cellStyle name="差_2009年一般性转移支付标准工资_地方配套按人均增幅控制8.31（调整结案率后）xl" xfId="395"/>
    <cellStyle name="差_2009年一般性转移支付标准工资_奖励补助测算5.22测试" xfId="396"/>
    <cellStyle name="差_2009年一般性转移支付标准工资_奖励补助测算5.23新" xfId="397"/>
    <cellStyle name="差_2009年一般性转移支付标准工资_奖励补助测算5.24冯铸" xfId="398"/>
    <cellStyle name="差_2009年一般性转移支付标准工资_奖励补助测算7.23" xfId="399"/>
    <cellStyle name="差_2009年一般性转移支付标准工资_奖励补助测算7.25" xfId="400"/>
    <cellStyle name="差_2009年一般性转移支付标准工资_奖励补助测算7.25 (version 1) (version 1)" xfId="401"/>
    <cellStyle name="差_2、土地面积、人口、粮食产量基本情况" xfId="402"/>
    <cellStyle name="差_530623_2006年县级财政报表附表" xfId="403"/>
    <cellStyle name="差_530629_2006年县级财政报表附表" xfId="404"/>
    <cellStyle name="差_5334_2006年迪庆县级财政报表附表" xfId="405"/>
    <cellStyle name="差_Book1" xfId="406"/>
    <cellStyle name="差_Book1_1" xfId="407"/>
    <cellStyle name="差_Book1_2" xfId="408"/>
    <cellStyle name="差_Book1_县公司" xfId="409"/>
    <cellStyle name="差_Book1_银行账户情况表_2010年12月" xfId="410"/>
    <cellStyle name="差_Book2" xfId="411"/>
    <cellStyle name="差_M01-2(州市补助收入)" xfId="412"/>
    <cellStyle name="差_M03" xfId="413"/>
    <cellStyle name="差_~4190974" xfId="414"/>
    <cellStyle name="差_~5676413" xfId="415"/>
    <cellStyle name="差_三季度－表二" xfId="416"/>
    <cellStyle name="差_下半年禁吸戒毒经费1000万元" xfId="417"/>
    <cellStyle name="差_下半年禁毒办案经费分配2544.3万元" xfId="418"/>
    <cellStyle name="差_不用软件计算9.1不考虑经费管理评价xl" xfId="419"/>
    <cellStyle name="差_业务工作量指标" xfId="420"/>
    <cellStyle name="差_丽江汇总" xfId="421"/>
    <cellStyle name="差_义务教育阶段教职工人数（教育厅提供最终）" xfId="422"/>
    <cellStyle name="差_云南农村义务教育统计表" xfId="423"/>
    <cellStyle name="差_云南水利电力有限公司" xfId="424"/>
    <cellStyle name="差_云南省2008年中小学教师人数统计表" xfId="425"/>
    <cellStyle name="差_云南省2008年中小学教职工情况（教育厅提供20090101加工整理）" xfId="426"/>
    <cellStyle name="差_云南省2008年转移支付测算——州市本级考核部分及政策性测算" xfId="427"/>
    <cellStyle name="差_卫生部门" xfId="428"/>
    <cellStyle name="差_历年教师人数" xfId="429"/>
    <cellStyle name="差_县公司" xfId="430"/>
    <cellStyle name="差_县级公安机关公用经费标准奖励测算方案（定稿）" xfId="431"/>
    <cellStyle name="差_县级基础数据" xfId="432"/>
    <cellStyle name="差_地方配套按人均增幅控制8.30xl" xfId="433"/>
    <cellStyle name="差_地方配套按人均增幅控制8.30一般预算平均增幅、人均可用财力平均增幅两次控制、社会治安系数调整、案件数调整xl" xfId="434"/>
    <cellStyle name="差_地方配套按人均增幅控制8.31（调整结案率后）xl" xfId="435"/>
    <cellStyle name="差_城建部门" xfId="436"/>
    <cellStyle name="差_基础数据分析" xfId="437"/>
    <cellStyle name="差_奖励补助测算5.22测试" xfId="438"/>
    <cellStyle name="差_奖励补助测算5.23新" xfId="439"/>
    <cellStyle name="差_奖励补助测算5.24冯铸" xfId="440"/>
    <cellStyle name="差_奖励补助测算7.23" xfId="441"/>
    <cellStyle name="差_奖励补助测算7.25" xfId="442"/>
    <cellStyle name="差_奖励补助测算7.25 (version 1) (version 1)" xfId="443"/>
    <cellStyle name="差_建行" xfId="444"/>
    <cellStyle name="差_指标五" xfId="445"/>
    <cellStyle name="差_指标四" xfId="446"/>
    <cellStyle name="差_教师绩效工资测算表（离退休按各地上报数测算）2009年1月1日" xfId="447"/>
    <cellStyle name="差_教育厅提供义务教育及高中教师人数（2009年1月6日）" xfId="448"/>
    <cellStyle name="差_文体广播部门" xfId="449"/>
    <cellStyle name="差_检验表" xfId="450"/>
    <cellStyle name="差_检验表（调整后）" xfId="451"/>
    <cellStyle name="差_汇总" xfId="452"/>
    <cellStyle name="差_汇总-县级财政报表附表" xfId="453"/>
    <cellStyle name="差_第一部分：综合全" xfId="454"/>
    <cellStyle name="差_第五部分(才淼、饶永宏）" xfId="455"/>
    <cellStyle name="差_财政供养人员" xfId="456"/>
    <cellStyle name="差_财政支出对上级的依赖程度" xfId="457"/>
    <cellStyle name="差_重点项目表2012 (2)" xfId="458"/>
    <cellStyle name="差_银行账户情况表_2010年12月" xfId="459"/>
    <cellStyle name="差_高中教师人数（教育厅1.6日提供）" xfId="460"/>
    <cellStyle name="常规 10" xfId="461"/>
    <cellStyle name="常规 11" xfId="462"/>
    <cellStyle name="常规 2" xfId="463"/>
    <cellStyle name="常规 2 2" xfId="464"/>
    <cellStyle name="常规 2 2 2" xfId="465"/>
    <cellStyle name="常规 2 3" xfId="466"/>
    <cellStyle name="常规 2 4" xfId="467"/>
    <cellStyle name="常规 2 5" xfId="468"/>
    <cellStyle name="常规 2 6" xfId="469"/>
    <cellStyle name="常规 2 7" xfId="470"/>
    <cellStyle name="常规 2 8" xfId="471"/>
    <cellStyle name="常规 2_02-2008决算报表格式" xfId="472"/>
    <cellStyle name="常规 3" xfId="473"/>
    <cellStyle name="常规 4" xfId="474"/>
    <cellStyle name="常规 5" xfId="475"/>
    <cellStyle name="常规 5 2_2009年1-2重点建设项目及重大前期项目" xfId="476"/>
    <cellStyle name="常规 6" xfId="477"/>
    <cellStyle name="常规 7" xfId="478"/>
    <cellStyle name="常规 8" xfId="479"/>
    <cellStyle name="常规 9" xfId="480"/>
    <cellStyle name="强调 1" xfId="481"/>
    <cellStyle name="强调 2" xfId="482"/>
    <cellStyle name="强调 3" xfId="483"/>
    <cellStyle name="强调文字颜色 1" xfId="484"/>
    <cellStyle name="强调文字颜色 1 2" xfId="485"/>
    <cellStyle name="强调文字颜色 1_Book1" xfId="486"/>
    <cellStyle name="强调文字颜色 2" xfId="487"/>
    <cellStyle name="强调文字颜色 2 2" xfId="488"/>
    <cellStyle name="强调文字颜色 2_Book1" xfId="489"/>
    <cellStyle name="强调文字颜色 3" xfId="490"/>
    <cellStyle name="强调文字颜色 3 2" xfId="491"/>
    <cellStyle name="强调文字颜色 3_Book1" xfId="492"/>
    <cellStyle name="强调文字颜色 4" xfId="493"/>
    <cellStyle name="强调文字颜色 4 2" xfId="494"/>
    <cellStyle name="强调文字颜色 4_Book1" xfId="495"/>
    <cellStyle name="强调文字颜色 5" xfId="496"/>
    <cellStyle name="强调文字颜色 5 2" xfId="497"/>
    <cellStyle name="强调文字颜色 5_Book1" xfId="498"/>
    <cellStyle name="强调文字颜色 6" xfId="499"/>
    <cellStyle name="强调文字颜色 6 2" xfId="500"/>
    <cellStyle name="强调文字颜色 6_Book1" xfId="501"/>
    <cellStyle name="归盒啦_95" xfId="502"/>
    <cellStyle name="捠壿 [0.00]_Region Orders (2)" xfId="503"/>
    <cellStyle name="捠壿_Region Orders (2)" xfId="504"/>
    <cellStyle name="数字" xfId="505"/>
    <cellStyle name="数量" xfId="506"/>
    <cellStyle name="日期" xfId="507"/>
    <cellStyle name="昗弨_Pacific Region P&amp;L" xfId="508"/>
    <cellStyle name="普通_ 白土" xfId="509"/>
    <cellStyle name="未定义" xfId="510"/>
    <cellStyle name="标题" xfId="511"/>
    <cellStyle name="标题 1" xfId="512"/>
    <cellStyle name="标题 1 2" xfId="513"/>
    <cellStyle name="标题 1_Book1" xfId="514"/>
    <cellStyle name="标题 2" xfId="515"/>
    <cellStyle name="标题 2 2" xfId="516"/>
    <cellStyle name="标题 2_Book1" xfId="517"/>
    <cellStyle name="标题 3" xfId="518"/>
    <cellStyle name="标题 3 2" xfId="519"/>
    <cellStyle name="标题 3_Book1" xfId="520"/>
    <cellStyle name="标题 4" xfId="521"/>
    <cellStyle name="标题 4 2" xfId="522"/>
    <cellStyle name="标题 5" xfId="523"/>
    <cellStyle name="标题1" xfId="524"/>
    <cellStyle name="样式 1" xfId="525"/>
    <cellStyle name="检查单元格" xfId="526"/>
    <cellStyle name="检查单元格 2" xfId="527"/>
    <cellStyle name="检查单元格_Book1" xfId="528"/>
    <cellStyle name="汇总" xfId="529"/>
    <cellStyle name="汇总 2" xfId="530"/>
    <cellStyle name="注释" xfId="531"/>
    <cellStyle name="注释 2" xfId="532"/>
    <cellStyle name="注释_Book1" xfId="533"/>
    <cellStyle name="烹拳 [0]_ +Foil &amp; -FOIL &amp; PAPER" xfId="534"/>
    <cellStyle name="烹拳_ +Foil &amp; -FOIL &amp; PAPER" xfId="535"/>
    <cellStyle name="百分比 2" xfId="536"/>
    <cellStyle name="百分比 3" xfId="537"/>
    <cellStyle name="百分比 4" xfId="538"/>
    <cellStyle name="编号" xfId="539"/>
    <cellStyle name="表标题" xfId="540"/>
    <cellStyle name="解释性文本" xfId="541"/>
    <cellStyle name="解释性文本 2" xfId="542"/>
    <cellStyle name="警告文本" xfId="543"/>
    <cellStyle name="警告文本 2" xfId="544"/>
    <cellStyle name="计算" xfId="545"/>
    <cellStyle name="计算 2" xfId="546"/>
    <cellStyle name="计算_Book1" xfId="547"/>
    <cellStyle name="貨幣 [0]_SGV" xfId="548"/>
    <cellStyle name="貨幣_SGV" xfId="549"/>
    <cellStyle name="货币 2" xfId="550"/>
    <cellStyle name="货币 2 2" xfId="551"/>
    <cellStyle name="超级链接" xfId="552"/>
    <cellStyle name="输入" xfId="553"/>
    <cellStyle name="输入 2" xfId="554"/>
    <cellStyle name="输入_Book1" xfId="555"/>
    <cellStyle name="输出" xfId="556"/>
    <cellStyle name="输出 2" xfId="557"/>
    <cellStyle name="输出_Book1" xfId="558"/>
    <cellStyle name="适中" xfId="559"/>
    <cellStyle name="适中 2" xfId="560"/>
    <cellStyle name="适中_Book1" xfId="561"/>
    <cellStyle name="部门" xfId="562"/>
    <cellStyle name="钎霖_4岿角利" xfId="563"/>
    <cellStyle name="链接单元格" xfId="564"/>
    <cellStyle name="链接单元格 2" xfId="565"/>
    <cellStyle name="链接单元格_Book1" xfId="566"/>
    <cellStyle name="霓付 [0]_ +Foil &amp; -FOIL &amp; PAPER" xfId="567"/>
    <cellStyle name="霓付_ +Foil &amp; -FOIL &amp; PAPER" xfId="568"/>
    <cellStyle name="콤마 [0]_BOILER-CO1" xfId="569"/>
    <cellStyle name="콤마_BOILER-CO1" xfId="570"/>
    <cellStyle name="통화 [0]_BOILER-CO1" xfId="571"/>
    <cellStyle name="통화_BOILER-CO1" xfId="572"/>
    <cellStyle name="표준_0N-HANDLING " xfId="5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69" activeCellId="0" sqref="D6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31.36"/>
    <col collapsed="false" customWidth="true" hidden="false" outlineLevel="0" max="3" min="3" style="3" width="11.12"/>
    <col collapsed="false" customWidth="true" hidden="false" outlineLevel="0" max="4" min="4" style="3" width="11.24"/>
    <col collapsed="false" customWidth="true" hidden="false" outlineLevel="0" max="5" min="5" style="4" width="17.7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7.2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8" t="s">
        <v>4</v>
      </c>
    </row>
    <row r="3" customFormat="false" ht="19.5" hidden="false" customHeight="true" outlineLevel="0" collapsed="false">
      <c r="A3" s="6"/>
      <c r="B3" s="7"/>
      <c r="C3" s="7" t="s">
        <v>5</v>
      </c>
      <c r="D3" s="7" t="s">
        <v>6</v>
      </c>
      <c r="E3" s="8"/>
    </row>
    <row r="4" customFormat="false" ht="15.75" hidden="false" customHeight="true" outlineLevel="0" collapsed="false">
      <c r="A4" s="9" t="s">
        <v>7</v>
      </c>
      <c r="B4" s="10" t="s">
        <v>8</v>
      </c>
      <c r="C4" s="11" t="s">
        <v>9</v>
      </c>
      <c r="D4" s="11"/>
      <c r="E4" s="12" t="s">
        <v>10</v>
      </c>
    </row>
    <row r="5" customFormat="false" ht="15.75" hidden="false" customHeight="true" outlineLevel="0" collapsed="false">
      <c r="A5" s="9"/>
      <c r="B5" s="10" t="s">
        <v>11</v>
      </c>
      <c r="C5" s="11" t="s">
        <v>9</v>
      </c>
      <c r="D5" s="11"/>
      <c r="E5" s="12" t="s">
        <v>12</v>
      </c>
    </row>
    <row r="6" customFormat="false" ht="15.75" hidden="false" customHeight="true" outlineLevel="0" collapsed="false">
      <c r="A6" s="9" t="s">
        <v>13</v>
      </c>
      <c r="B6" s="10" t="s">
        <v>14</v>
      </c>
      <c r="C6" s="11" t="s">
        <v>9</v>
      </c>
      <c r="D6" s="11"/>
      <c r="E6" s="12" t="s">
        <v>10</v>
      </c>
    </row>
    <row r="7" customFormat="false" ht="15.75" hidden="false" customHeight="true" outlineLevel="0" collapsed="false">
      <c r="A7" s="9"/>
      <c r="B7" s="10" t="s">
        <v>15</v>
      </c>
      <c r="C7" s="11" t="s">
        <v>9</v>
      </c>
      <c r="D7" s="11"/>
      <c r="E7" s="12" t="s">
        <v>10</v>
      </c>
    </row>
    <row r="8" customFormat="false" ht="15.75" hidden="false" customHeight="true" outlineLevel="0" collapsed="false">
      <c r="A8" s="9"/>
      <c r="B8" s="10" t="s">
        <v>16</v>
      </c>
      <c r="C8" s="11" t="s">
        <v>9</v>
      </c>
      <c r="D8" s="11"/>
      <c r="E8" s="12" t="s">
        <v>12</v>
      </c>
    </row>
    <row r="9" customFormat="false" ht="15.75" hidden="false" customHeight="true" outlineLevel="0" collapsed="false">
      <c r="A9" s="9"/>
      <c r="B9" s="10" t="s">
        <v>17</v>
      </c>
      <c r="C9" s="11" t="s">
        <v>9</v>
      </c>
      <c r="D9" s="11"/>
      <c r="E9" s="12" t="s">
        <v>12</v>
      </c>
    </row>
    <row r="10" customFormat="false" ht="15.75" hidden="false" customHeight="true" outlineLevel="0" collapsed="false">
      <c r="A10" s="9"/>
      <c r="B10" s="10" t="s">
        <v>18</v>
      </c>
      <c r="C10" s="11" t="s">
        <v>9</v>
      </c>
      <c r="D10" s="11"/>
      <c r="E10" s="12" t="s">
        <v>12</v>
      </c>
    </row>
    <row r="11" customFormat="false" ht="15.75" hidden="false" customHeight="true" outlineLevel="0" collapsed="false">
      <c r="A11" s="9"/>
      <c r="B11" s="10" t="s">
        <v>19</v>
      </c>
      <c r="C11" s="11" t="s">
        <v>9</v>
      </c>
      <c r="D11" s="11"/>
      <c r="E11" s="12" t="s">
        <v>20</v>
      </c>
    </row>
    <row r="12" customFormat="false" ht="15.75" hidden="false" customHeight="true" outlineLevel="0" collapsed="false">
      <c r="A12" s="9"/>
      <c r="B12" s="10" t="s">
        <v>21</v>
      </c>
      <c r="C12" s="11" t="s">
        <v>9</v>
      </c>
      <c r="D12" s="11"/>
      <c r="E12" s="12" t="s">
        <v>20</v>
      </c>
    </row>
    <row r="13" customFormat="false" ht="15.75" hidden="false" customHeight="true" outlineLevel="0" collapsed="false">
      <c r="A13" s="9"/>
      <c r="B13" s="10" t="s">
        <v>22</v>
      </c>
      <c r="C13" s="11" t="s">
        <v>9</v>
      </c>
      <c r="D13" s="11"/>
      <c r="E13" s="12" t="s">
        <v>20</v>
      </c>
    </row>
    <row r="14" customFormat="false" ht="15.75" hidden="false" customHeight="true" outlineLevel="0" collapsed="false">
      <c r="A14" s="9"/>
      <c r="B14" s="10" t="s">
        <v>23</v>
      </c>
      <c r="C14" s="11"/>
      <c r="D14" s="11" t="s">
        <v>24</v>
      </c>
      <c r="E14" s="13" t="s">
        <v>10</v>
      </c>
    </row>
    <row r="15" customFormat="false" ht="15.75" hidden="false" customHeight="true" outlineLevel="0" collapsed="false">
      <c r="A15" s="9"/>
      <c r="B15" s="10" t="s">
        <v>25</v>
      </c>
      <c r="C15" s="11"/>
      <c r="D15" s="11" t="s">
        <v>24</v>
      </c>
      <c r="E15" s="13" t="s">
        <v>12</v>
      </c>
    </row>
    <row r="16" customFormat="false" ht="15.75" hidden="false" customHeight="true" outlineLevel="0" collapsed="false">
      <c r="A16" s="9"/>
      <c r="B16" s="10" t="s">
        <v>26</v>
      </c>
      <c r="C16" s="11"/>
      <c r="D16" s="11" t="s">
        <v>24</v>
      </c>
      <c r="E16" s="13" t="s">
        <v>12</v>
      </c>
    </row>
    <row r="17" customFormat="false" ht="15.75" hidden="false" customHeight="true" outlineLevel="0" collapsed="false">
      <c r="A17" s="9"/>
      <c r="B17" s="10" t="s">
        <v>27</v>
      </c>
      <c r="C17" s="11"/>
      <c r="D17" s="11" t="s">
        <v>24</v>
      </c>
      <c r="E17" s="13" t="s">
        <v>12</v>
      </c>
    </row>
    <row r="18" customFormat="false" ht="15.75" hidden="false" customHeight="true" outlineLevel="0" collapsed="false">
      <c r="A18" s="9"/>
      <c r="B18" s="10" t="s">
        <v>28</v>
      </c>
      <c r="C18" s="11"/>
      <c r="D18" s="11" t="s">
        <v>24</v>
      </c>
      <c r="E18" s="13" t="s">
        <v>12</v>
      </c>
    </row>
    <row r="19" customFormat="false" ht="15.75" hidden="false" customHeight="true" outlineLevel="0" collapsed="false">
      <c r="A19" s="9"/>
      <c r="B19" s="10" t="s">
        <v>29</v>
      </c>
      <c r="C19" s="11"/>
      <c r="D19" s="11" t="s">
        <v>24</v>
      </c>
      <c r="E19" s="13" t="s">
        <v>12</v>
      </c>
    </row>
    <row r="20" customFormat="false" ht="15.75" hidden="false" customHeight="true" outlineLevel="0" collapsed="false">
      <c r="A20" s="9"/>
      <c r="B20" s="10" t="s">
        <v>30</v>
      </c>
      <c r="C20" s="11"/>
      <c r="D20" s="11" t="s">
        <v>24</v>
      </c>
      <c r="E20" s="13" t="s">
        <v>12</v>
      </c>
    </row>
    <row r="21" customFormat="false" ht="15.75" hidden="false" customHeight="true" outlineLevel="0" collapsed="false">
      <c r="A21" s="9"/>
      <c r="B21" s="10" t="s">
        <v>31</v>
      </c>
      <c r="C21" s="11"/>
      <c r="D21" s="11" t="s">
        <v>24</v>
      </c>
      <c r="E21" s="13" t="s">
        <v>20</v>
      </c>
    </row>
    <row r="22" customFormat="false" ht="15.75" hidden="false" customHeight="true" outlineLevel="0" collapsed="false">
      <c r="A22" s="9"/>
      <c r="B22" s="10" t="s">
        <v>32</v>
      </c>
      <c r="C22" s="11"/>
      <c r="D22" s="11" t="s">
        <v>24</v>
      </c>
      <c r="E22" s="13" t="s">
        <v>20</v>
      </c>
    </row>
    <row r="23" customFormat="false" ht="15.75" hidden="false" customHeight="true" outlineLevel="0" collapsed="false">
      <c r="A23" s="9"/>
      <c r="B23" s="10" t="s">
        <v>33</v>
      </c>
      <c r="C23" s="11"/>
      <c r="D23" s="11" t="s">
        <v>24</v>
      </c>
      <c r="E23" s="13" t="s">
        <v>20</v>
      </c>
    </row>
    <row r="24" customFormat="false" ht="17.25" hidden="false" customHeight="true" outlineLevel="0" collapsed="false">
      <c r="A24" s="9" t="s">
        <v>34</v>
      </c>
      <c r="B24" s="14" t="s">
        <v>35</v>
      </c>
      <c r="C24" s="11" t="s">
        <v>9</v>
      </c>
      <c r="D24" s="11"/>
      <c r="E24" s="12" t="s">
        <v>12</v>
      </c>
    </row>
    <row r="25" customFormat="false" ht="17.25" hidden="false" customHeight="true" outlineLevel="0" collapsed="false">
      <c r="A25" s="9"/>
      <c r="B25" s="15" t="s">
        <v>36</v>
      </c>
      <c r="C25" s="11"/>
      <c r="D25" s="11" t="s">
        <v>24</v>
      </c>
      <c r="E25" s="13" t="s">
        <v>12</v>
      </c>
    </row>
    <row r="26" customFormat="false" ht="17.25" hidden="false" customHeight="true" outlineLevel="0" collapsed="false">
      <c r="A26" s="9" t="s">
        <v>37</v>
      </c>
      <c r="B26" s="10" t="s">
        <v>38</v>
      </c>
      <c r="C26" s="11" t="s">
        <v>9</v>
      </c>
      <c r="D26" s="11"/>
      <c r="E26" s="12" t="s">
        <v>10</v>
      </c>
    </row>
    <row r="27" customFormat="false" ht="17.25" hidden="false" customHeight="true" outlineLevel="0" collapsed="false">
      <c r="A27" s="9"/>
      <c r="B27" s="10" t="s">
        <v>39</v>
      </c>
      <c r="C27" s="11" t="s">
        <v>9</v>
      </c>
      <c r="D27" s="11"/>
      <c r="E27" s="12" t="s">
        <v>12</v>
      </c>
    </row>
    <row r="28" customFormat="false" ht="17.25" hidden="false" customHeight="true" outlineLevel="0" collapsed="false">
      <c r="A28" s="9"/>
      <c r="B28" s="10" t="s">
        <v>40</v>
      </c>
      <c r="C28" s="11" t="s">
        <v>9</v>
      </c>
      <c r="D28" s="11"/>
      <c r="E28" s="12" t="s">
        <v>12</v>
      </c>
    </row>
    <row r="29" customFormat="false" ht="17.25" hidden="false" customHeight="true" outlineLevel="0" collapsed="false">
      <c r="A29" s="9"/>
      <c r="B29" s="10" t="s">
        <v>41</v>
      </c>
      <c r="C29" s="11" t="s">
        <v>9</v>
      </c>
      <c r="D29" s="11"/>
      <c r="E29" s="12" t="s">
        <v>20</v>
      </c>
    </row>
    <row r="30" customFormat="false" ht="17.25" hidden="false" customHeight="true" outlineLevel="0" collapsed="false">
      <c r="A30" s="9"/>
      <c r="B30" s="10" t="s">
        <v>42</v>
      </c>
      <c r="C30" s="11" t="s">
        <v>9</v>
      </c>
      <c r="D30" s="11"/>
      <c r="E30" s="12" t="s">
        <v>20</v>
      </c>
    </row>
    <row r="31" customFormat="false" ht="17.25" hidden="false" customHeight="true" outlineLevel="0" collapsed="false">
      <c r="A31" s="9"/>
      <c r="B31" s="15" t="s">
        <v>43</v>
      </c>
      <c r="C31" s="11"/>
      <c r="D31" s="11" t="s">
        <v>24</v>
      </c>
      <c r="E31" s="12" t="s">
        <v>10</v>
      </c>
    </row>
    <row r="32" customFormat="false" ht="17.25" hidden="false" customHeight="true" outlineLevel="0" collapsed="false">
      <c r="A32" s="9"/>
      <c r="B32" s="15" t="s">
        <v>44</v>
      </c>
      <c r="C32" s="11"/>
      <c r="D32" s="11" t="s">
        <v>24</v>
      </c>
      <c r="E32" s="12" t="s">
        <v>12</v>
      </c>
    </row>
    <row r="33" customFormat="false" ht="17.25" hidden="false" customHeight="true" outlineLevel="0" collapsed="false">
      <c r="A33" s="9"/>
      <c r="B33" s="15" t="s">
        <v>45</v>
      </c>
      <c r="C33" s="11"/>
      <c r="D33" s="11" t="s">
        <v>24</v>
      </c>
      <c r="E33" s="12" t="s">
        <v>12</v>
      </c>
    </row>
    <row r="34" customFormat="false" ht="17.25" hidden="false" customHeight="true" outlineLevel="0" collapsed="false">
      <c r="A34" s="9"/>
      <c r="B34" s="15" t="s">
        <v>46</v>
      </c>
      <c r="C34" s="11"/>
      <c r="D34" s="11" t="s">
        <v>24</v>
      </c>
      <c r="E34" s="12" t="s">
        <v>12</v>
      </c>
    </row>
    <row r="35" customFormat="false" ht="17.25" hidden="false" customHeight="true" outlineLevel="0" collapsed="false">
      <c r="A35" s="9"/>
      <c r="B35" s="15" t="s">
        <v>47</v>
      </c>
      <c r="C35" s="11"/>
      <c r="D35" s="11" t="s">
        <v>24</v>
      </c>
      <c r="E35" s="12" t="s">
        <v>12</v>
      </c>
    </row>
    <row r="36" customFormat="false" ht="17.25" hidden="false" customHeight="true" outlineLevel="0" collapsed="false">
      <c r="A36" s="9"/>
      <c r="B36" s="15" t="s">
        <v>48</v>
      </c>
      <c r="C36" s="11"/>
      <c r="D36" s="11" t="s">
        <v>24</v>
      </c>
      <c r="E36" s="12" t="s">
        <v>20</v>
      </c>
    </row>
    <row r="37" customFormat="false" ht="17.25" hidden="false" customHeight="true" outlineLevel="0" collapsed="false">
      <c r="A37" s="9"/>
      <c r="B37" s="15" t="s">
        <v>49</v>
      </c>
      <c r="C37" s="11"/>
      <c r="D37" s="11" t="s">
        <v>24</v>
      </c>
      <c r="E37" s="12" t="s">
        <v>20</v>
      </c>
    </row>
    <row r="38" customFormat="false" ht="17.25" hidden="false" customHeight="true" outlineLevel="0" collapsed="false">
      <c r="A38" s="9"/>
      <c r="B38" s="15" t="s">
        <v>50</v>
      </c>
      <c r="C38" s="11"/>
      <c r="D38" s="11" t="s">
        <v>24</v>
      </c>
      <c r="E38" s="12" t="s">
        <v>20</v>
      </c>
    </row>
    <row r="39" customFormat="false" ht="17.25" hidden="false" customHeight="true" outlineLevel="0" collapsed="false">
      <c r="A39" s="9"/>
      <c r="B39" s="15" t="s">
        <v>51</v>
      </c>
      <c r="C39" s="11"/>
      <c r="D39" s="11" t="s">
        <v>24</v>
      </c>
      <c r="E39" s="12" t="s">
        <v>20</v>
      </c>
    </row>
    <row r="40" customFormat="false" ht="16.5" hidden="false" customHeight="true" outlineLevel="0" collapsed="false">
      <c r="A40" s="9" t="s">
        <v>52</v>
      </c>
      <c r="B40" s="10" t="s">
        <v>53</v>
      </c>
      <c r="C40" s="11" t="s">
        <v>9</v>
      </c>
      <c r="D40" s="11"/>
      <c r="E40" s="12" t="s">
        <v>10</v>
      </c>
    </row>
    <row r="41" customFormat="false" ht="16.5" hidden="false" customHeight="true" outlineLevel="0" collapsed="false">
      <c r="A41" s="9"/>
      <c r="B41" s="10" t="s">
        <v>54</v>
      </c>
      <c r="C41" s="11" t="s">
        <v>9</v>
      </c>
      <c r="D41" s="11"/>
      <c r="E41" s="12" t="s">
        <v>10</v>
      </c>
    </row>
    <row r="42" customFormat="false" ht="16.5" hidden="false" customHeight="true" outlineLevel="0" collapsed="false">
      <c r="A42" s="9"/>
      <c r="B42" s="10" t="s">
        <v>55</v>
      </c>
      <c r="C42" s="11" t="s">
        <v>9</v>
      </c>
      <c r="D42" s="11"/>
      <c r="E42" s="12" t="s">
        <v>10</v>
      </c>
    </row>
    <row r="43" customFormat="false" ht="16.5" hidden="false" customHeight="true" outlineLevel="0" collapsed="false">
      <c r="A43" s="9"/>
      <c r="B43" s="10" t="s">
        <v>56</v>
      </c>
      <c r="C43" s="11" t="s">
        <v>9</v>
      </c>
      <c r="D43" s="11"/>
      <c r="E43" s="12" t="s">
        <v>12</v>
      </c>
    </row>
    <row r="44" customFormat="false" ht="16.5" hidden="false" customHeight="true" outlineLevel="0" collapsed="false">
      <c r="A44" s="9"/>
      <c r="B44" s="15" t="s">
        <v>57</v>
      </c>
      <c r="C44" s="11"/>
      <c r="D44" s="11" t="s">
        <v>24</v>
      </c>
      <c r="E44" s="12" t="s">
        <v>12</v>
      </c>
    </row>
    <row r="45" customFormat="false" ht="16.5" hidden="false" customHeight="true" outlineLevel="0" collapsed="false">
      <c r="A45" s="9" t="s">
        <v>58</v>
      </c>
      <c r="B45" s="10" t="s">
        <v>59</v>
      </c>
      <c r="C45" s="11" t="s">
        <v>9</v>
      </c>
      <c r="D45" s="11"/>
      <c r="E45" s="12" t="s">
        <v>12</v>
      </c>
    </row>
    <row r="46" customFormat="false" ht="16.5" hidden="false" customHeight="true" outlineLevel="0" collapsed="false">
      <c r="A46" s="9"/>
      <c r="B46" s="10" t="s">
        <v>60</v>
      </c>
      <c r="C46" s="11" t="s">
        <v>9</v>
      </c>
      <c r="D46" s="11"/>
      <c r="E46" s="12" t="s">
        <v>12</v>
      </c>
    </row>
    <row r="47" customFormat="false" ht="16.5" hidden="false" customHeight="true" outlineLevel="0" collapsed="false">
      <c r="A47" s="9"/>
      <c r="B47" s="10" t="s">
        <v>61</v>
      </c>
      <c r="C47" s="11" t="s">
        <v>9</v>
      </c>
      <c r="D47" s="11"/>
      <c r="E47" s="12" t="s">
        <v>20</v>
      </c>
    </row>
    <row r="48" customFormat="false" ht="16.5" hidden="false" customHeight="true" outlineLevel="0" collapsed="false">
      <c r="A48" s="9"/>
      <c r="B48" s="10" t="s">
        <v>62</v>
      </c>
      <c r="C48" s="11"/>
      <c r="D48" s="11" t="s">
        <v>24</v>
      </c>
      <c r="E48" s="12" t="s">
        <v>10</v>
      </c>
    </row>
    <row r="49" customFormat="false" ht="16.5" hidden="false" customHeight="true" outlineLevel="0" collapsed="false">
      <c r="A49" s="9"/>
      <c r="B49" s="16" t="s">
        <v>63</v>
      </c>
      <c r="C49" s="11"/>
      <c r="D49" s="11" t="s">
        <v>24</v>
      </c>
      <c r="E49" s="12" t="s">
        <v>10</v>
      </c>
    </row>
    <row r="50" customFormat="false" ht="16.5" hidden="false" customHeight="true" outlineLevel="0" collapsed="false">
      <c r="A50" s="9"/>
      <c r="B50" s="16" t="s">
        <v>64</v>
      </c>
      <c r="C50" s="11"/>
      <c r="D50" s="11" t="s">
        <v>24</v>
      </c>
      <c r="E50" s="12" t="s">
        <v>10</v>
      </c>
    </row>
    <row r="51" customFormat="false" ht="16.5" hidden="false" customHeight="true" outlineLevel="0" collapsed="false">
      <c r="A51" s="9"/>
      <c r="B51" s="16" t="s">
        <v>65</v>
      </c>
      <c r="C51" s="11"/>
      <c r="D51" s="11" t="s">
        <v>24</v>
      </c>
      <c r="E51" s="12" t="s">
        <v>12</v>
      </c>
    </row>
    <row r="52" customFormat="false" ht="16.5" hidden="false" customHeight="true" outlineLevel="0" collapsed="false">
      <c r="A52" s="9"/>
      <c r="B52" s="16" t="s">
        <v>66</v>
      </c>
      <c r="C52" s="11"/>
      <c r="D52" s="11" t="s">
        <v>24</v>
      </c>
      <c r="E52" s="12" t="s">
        <v>12</v>
      </c>
    </row>
    <row r="53" customFormat="false" ht="16.5" hidden="false" customHeight="true" outlineLevel="0" collapsed="false">
      <c r="A53" s="9"/>
      <c r="B53" s="16" t="s">
        <v>67</v>
      </c>
      <c r="C53" s="11"/>
      <c r="D53" s="11" t="s">
        <v>24</v>
      </c>
      <c r="E53" s="12" t="s">
        <v>12</v>
      </c>
    </row>
    <row r="54" customFormat="false" ht="16.5" hidden="false" customHeight="true" outlineLevel="0" collapsed="false">
      <c r="A54" s="9"/>
      <c r="B54" s="16" t="s">
        <v>68</v>
      </c>
      <c r="C54" s="11"/>
      <c r="D54" s="11" t="s">
        <v>24</v>
      </c>
      <c r="E54" s="12" t="s">
        <v>12</v>
      </c>
    </row>
    <row r="55" customFormat="false" ht="16.5" hidden="false" customHeight="true" outlineLevel="0" collapsed="false">
      <c r="A55" s="9"/>
      <c r="B55" s="16" t="s">
        <v>69</v>
      </c>
      <c r="C55" s="11"/>
      <c r="D55" s="11" t="s">
        <v>24</v>
      </c>
      <c r="E55" s="12" t="s">
        <v>20</v>
      </c>
    </row>
    <row r="56" customFormat="false" ht="16.5" hidden="false" customHeight="true" outlineLevel="0" collapsed="false">
      <c r="A56" s="9"/>
      <c r="B56" s="16" t="s">
        <v>70</v>
      </c>
      <c r="C56" s="11"/>
      <c r="D56" s="11" t="s">
        <v>24</v>
      </c>
      <c r="E56" s="12" t="s">
        <v>20</v>
      </c>
    </row>
    <row r="57" customFormat="false" ht="16.5" hidden="false" customHeight="true" outlineLevel="0" collapsed="false">
      <c r="A57" s="9"/>
      <c r="B57" s="16" t="s">
        <v>71</v>
      </c>
      <c r="C57" s="11"/>
      <c r="D57" s="11" t="s">
        <v>24</v>
      </c>
      <c r="E57" s="12" t="s">
        <v>20</v>
      </c>
    </row>
    <row r="58" customFormat="false" ht="16.5" hidden="false" customHeight="true" outlineLevel="0" collapsed="false">
      <c r="A58" s="9" t="s">
        <v>72</v>
      </c>
      <c r="B58" s="10" t="s">
        <v>73</v>
      </c>
      <c r="C58" s="11" t="s">
        <v>9</v>
      </c>
      <c r="D58" s="11"/>
      <c r="E58" s="12" t="s">
        <v>12</v>
      </c>
    </row>
    <row r="59" customFormat="false" ht="16.5" hidden="false" customHeight="true" outlineLevel="0" collapsed="false">
      <c r="A59" s="9"/>
      <c r="B59" s="10" t="s">
        <v>74</v>
      </c>
      <c r="C59" s="11" t="s">
        <v>9</v>
      </c>
      <c r="D59" s="11"/>
      <c r="E59" s="12" t="s">
        <v>12</v>
      </c>
    </row>
    <row r="60" customFormat="false" ht="16.5" hidden="false" customHeight="true" outlineLevel="0" collapsed="false">
      <c r="A60" s="9"/>
      <c r="B60" s="10" t="s">
        <v>75</v>
      </c>
      <c r="C60" s="11" t="s">
        <v>9</v>
      </c>
      <c r="D60" s="11"/>
      <c r="E60" s="12" t="s">
        <v>20</v>
      </c>
    </row>
    <row r="61" customFormat="false" ht="15" hidden="false" customHeight="true" outlineLevel="0" collapsed="false">
      <c r="A61" s="9"/>
      <c r="B61" s="10" t="s">
        <v>76</v>
      </c>
      <c r="C61" s="11" t="s">
        <v>9</v>
      </c>
      <c r="D61" s="11"/>
      <c r="E61" s="12" t="s">
        <v>20</v>
      </c>
    </row>
    <row r="62" customFormat="false" ht="15" hidden="false" customHeight="true" outlineLevel="0" collapsed="false">
      <c r="A62" s="9"/>
      <c r="B62" s="10" t="s">
        <v>77</v>
      </c>
      <c r="C62" s="11" t="s">
        <v>9</v>
      </c>
      <c r="D62" s="11"/>
      <c r="E62" s="12" t="s">
        <v>20</v>
      </c>
    </row>
    <row r="63" customFormat="false" ht="15" hidden="false" customHeight="true" outlineLevel="0" collapsed="false">
      <c r="A63" s="9"/>
      <c r="B63" s="10" t="s">
        <v>78</v>
      </c>
      <c r="C63" s="11"/>
      <c r="D63" s="11" t="s">
        <v>24</v>
      </c>
      <c r="E63" s="13" t="s">
        <v>12</v>
      </c>
    </row>
    <row r="64" customFormat="false" ht="15" hidden="false" customHeight="true" outlineLevel="0" collapsed="false">
      <c r="A64" s="9"/>
      <c r="B64" s="10" t="s">
        <v>79</v>
      </c>
      <c r="C64" s="11"/>
      <c r="D64" s="11" t="s">
        <v>24</v>
      </c>
      <c r="E64" s="13" t="s">
        <v>12</v>
      </c>
    </row>
    <row r="65" customFormat="false" ht="15" hidden="false" customHeight="true" outlineLevel="0" collapsed="false">
      <c r="A65" s="9"/>
      <c r="B65" s="10" t="s">
        <v>80</v>
      </c>
      <c r="C65" s="11"/>
      <c r="D65" s="11" t="s">
        <v>24</v>
      </c>
      <c r="E65" s="13" t="s">
        <v>20</v>
      </c>
    </row>
    <row r="66" customFormat="false" ht="15" hidden="false" customHeight="true" outlineLevel="0" collapsed="false">
      <c r="A66" s="9" t="s">
        <v>81</v>
      </c>
      <c r="B66" s="10" t="s">
        <v>82</v>
      </c>
      <c r="C66" s="11" t="s">
        <v>9</v>
      </c>
      <c r="D66" s="11"/>
      <c r="E66" s="12" t="s">
        <v>10</v>
      </c>
    </row>
    <row r="67" customFormat="false" ht="15" hidden="false" customHeight="true" outlineLevel="0" collapsed="false">
      <c r="A67" s="9"/>
      <c r="B67" s="10" t="s">
        <v>83</v>
      </c>
      <c r="C67" s="11" t="s">
        <v>9</v>
      </c>
      <c r="D67" s="11"/>
      <c r="E67" s="12" t="s">
        <v>12</v>
      </c>
    </row>
    <row r="68" customFormat="false" ht="15" hidden="false" customHeight="true" outlineLevel="0" collapsed="false">
      <c r="A68" s="9"/>
      <c r="B68" s="10" t="s">
        <v>84</v>
      </c>
      <c r="C68" s="11" t="s">
        <v>9</v>
      </c>
      <c r="D68" s="11"/>
      <c r="E68" s="12" t="s">
        <v>20</v>
      </c>
    </row>
    <row r="69" customFormat="false" ht="15" hidden="false" customHeight="true" outlineLevel="0" collapsed="false">
      <c r="A69" s="9"/>
      <c r="B69" s="10" t="s">
        <v>85</v>
      </c>
      <c r="C69" s="11" t="s">
        <v>9</v>
      </c>
      <c r="D69" s="11"/>
      <c r="E69" s="12" t="s">
        <v>20</v>
      </c>
    </row>
    <row r="70" customFormat="false" ht="15" hidden="false" customHeight="true" outlineLevel="0" collapsed="false">
      <c r="A70" s="9"/>
      <c r="B70" s="10" t="s">
        <v>86</v>
      </c>
      <c r="C70" s="11"/>
      <c r="D70" s="11" t="s">
        <v>24</v>
      </c>
      <c r="E70" s="13" t="s">
        <v>12</v>
      </c>
    </row>
    <row r="71" customFormat="false" ht="15" hidden="false" customHeight="true" outlineLevel="0" collapsed="false">
      <c r="A71" s="9"/>
      <c r="B71" s="10" t="s">
        <v>87</v>
      </c>
      <c r="C71" s="11"/>
      <c r="D71" s="11" t="s">
        <v>24</v>
      </c>
      <c r="E71" s="13" t="s">
        <v>12</v>
      </c>
    </row>
    <row r="72" customFormat="false" ht="15" hidden="false" customHeight="true" outlineLevel="0" collapsed="false">
      <c r="A72" s="9" t="s">
        <v>88</v>
      </c>
      <c r="B72" s="10" t="s">
        <v>89</v>
      </c>
      <c r="C72" s="11" t="s">
        <v>9</v>
      </c>
      <c r="D72" s="11"/>
      <c r="E72" s="12" t="s">
        <v>10</v>
      </c>
    </row>
    <row r="73" customFormat="false" ht="15" hidden="false" customHeight="true" outlineLevel="0" collapsed="false">
      <c r="A73" s="9"/>
      <c r="B73" s="10" t="s">
        <v>90</v>
      </c>
      <c r="C73" s="11" t="s">
        <v>9</v>
      </c>
      <c r="D73" s="11"/>
      <c r="E73" s="12" t="s">
        <v>12</v>
      </c>
    </row>
    <row r="74" customFormat="false" ht="15" hidden="false" customHeight="true" outlineLevel="0" collapsed="false">
      <c r="A74" s="9"/>
      <c r="B74" s="10" t="s">
        <v>91</v>
      </c>
      <c r="C74" s="11" t="s">
        <v>9</v>
      </c>
      <c r="D74" s="11"/>
      <c r="E74" s="12" t="s">
        <v>20</v>
      </c>
    </row>
    <row r="75" customFormat="false" ht="15" hidden="false" customHeight="true" outlineLevel="0" collapsed="false">
      <c r="A75" s="9"/>
      <c r="B75" s="10" t="s">
        <v>92</v>
      </c>
      <c r="C75" s="11" t="s">
        <v>9</v>
      </c>
      <c r="D75" s="11"/>
      <c r="E75" s="12" t="s">
        <v>20</v>
      </c>
    </row>
    <row r="76" customFormat="false" ht="15" hidden="false" customHeight="true" outlineLevel="0" collapsed="false">
      <c r="A76" s="9"/>
      <c r="B76" s="15" t="s">
        <v>93</v>
      </c>
      <c r="C76" s="11"/>
      <c r="D76" s="11" t="s">
        <v>24</v>
      </c>
      <c r="E76" s="12" t="s">
        <v>12</v>
      </c>
    </row>
    <row r="77" customFormat="false" ht="17.25" hidden="false" customHeight="true" outlineLevel="0" collapsed="false">
      <c r="A77" s="9" t="s">
        <v>94</v>
      </c>
      <c r="B77" s="10" t="s">
        <v>95</v>
      </c>
      <c r="C77" s="11" t="s">
        <v>9</v>
      </c>
      <c r="D77" s="11"/>
      <c r="E77" s="12" t="s">
        <v>10</v>
      </c>
    </row>
    <row r="78" customFormat="false" ht="17.25" hidden="false" customHeight="true" outlineLevel="0" collapsed="false">
      <c r="A78" s="9"/>
      <c r="B78" s="10" t="s">
        <v>96</v>
      </c>
      <c r="C78" s="11" t="s">
        <v>9</v>
      </c>
      <c r="D78" s="11"/>
      <c r="E78" s="12" t="s">
        <v>10</v>
      </c>
    </row>
    <row r="79" customFormat="false" ht="17.25" hidden="false" customHeight="true" outlineLevel="0" collapsed="false">
      <c r="A79" s="9"/>
      <c r="B79" s="10" t="s">
        <v>97</v>
      </c>
      <c r="C79" s="11" t="s">
        <v>9</v>
      </c>
      <c r="D79" s="11"/>
      <c r="E79" s="12" t="s">
        <v>10</v>
      </c>
    </row>
    <row r="80" customFormat="false" ht="17.25" hidden="false" customHeight="true" outlineLevel="0" collapsed="false">
      <c r="A80" s="9"/>
      <c r="B80" s="10" t="s">
        <v>98</v>
      </c>
      <c r="C80" s="11" t="s">
        <v>9</v>
      </c>
      <c r="D80" s="11"/>
      <c r="E80" s="12" t="s">
        <v>10</v>
      </c>
    </row>
    <row r="81" customFormat="false" ht="17.25" hidden="false" customHeight="true" outlineLevel="0" collapsed="false">
      <c r="A81" s="9"/>
      <c r="B81" s="10" t="s">
        <v>99</v>
      </c>
      <c r="C81" s="11" t="s">
        <v>9</v>
      </c>
      <c r="D81" s="11"/>
      <c r="E81" s="12" t="s">
        <v>10</v>
      </c>
    </row>
    <row r="82" customFormat="false" ht="17.25" hidden="false" customHeight="true" outlineLevel="0" collapsed="false">
      <c r="A82" s="9" t="s">
        <v>100</v>
      </c>
      <c r="B82" s="10" t="s">
        <v>101</v>
      </c>
      <c r="C82" s="11" t="s">
        <v>9</v>
      </c>
      <c r="D82" s="11"/>
      <c r="E82" s="12" t="s">
        <v>10</v>
      </c>
    </row>
    <row r="83" customFormat="false" ht="17.25" hidden="false" customHeight="true" outlineLevel="0" collapsed="false">
      <c r="A83" s="9"/>
      <c r="B83" s="10" t="s">
        <v>102</v>
      </c>
      <c r="C83" s="11" t="s">
        <v>9</v>
      </c>
      <c r="D83" s="11"/>
      <c r="E83" s="12" t="s">
        <v>12</v>
      </c>
    </row>
    <row r="84" customFormat="false" ht="17.25" hidden="false" customHeight="true" outlineLevel="0" collapsed="false">
      <c r="A84" s="9"/>
      <c r="B84" s="10" t="s">
        <v>103</v>
      </c>
      <c r="C84" s="11" t="s">
        <v>9</v>
      </c>
      <c r="D84" s="11"/>
      <c r="E84" s="12" t="s">
        <v>12</v>
      </c>
    </row>
    <row r="85" customFormat="false" ht="17.25" hidden="false" customHeight="true" outlineLevel="0" collapsed="false">
      <c r="A85" s="9"/>
      <c r="B85" s="10" t="s">
        <v>104</v>
      </c>
      <c r="C85" s="11" t="s">
        <v>9</v>
      </c>
      <c r="D85" s="11"/>
      <c r="E85" s="12" t="s">
        <v>12</v>
      </c>
    </row>
    <row r="86" customFormat="false" ht="17.25" hidden="false" customHeight="true" outlineLevel="0" collapsed="false">
      <c r="A86" s="9"/>
      <c r="B86" s="10" t="s">
        <v>105</v>
      </c>
      <c r="C86" s="11" t="s">
        <v>9</v>
      </c>
      <c r="D86" s="11"/>
      <c r="E86" s="12" t="s">
        <v>20</v>
      </c>
    </row>
    <row r="87" customFormat="false" ht="17.25" hidden="false" customHeight="true" outlineLevel="0" collapsed="false">
      <c r="A87" s="9"/>
      <c r="B87" s="10" t="s">
        <v>106</v>
      </c>
      <c r="C87" s="11" t="s">
        <v>9</v>
      </c>
      <c r="D87" s="11"/>
      <c r="E87" s="12" t="s">
        <v>20</v>
      </c>
    </row>
    <row r="88" customFormat="false" ht="17.25" hidden="false" customHeight="true" outlineLevel="0" collapsed="false">
      <c r="A88" s="9"/>
      <c r="B88" s="15" t="s">
        <v>107</v>
      </c>
      <c r="C88" s="11"/>
      <c r="D88" s="11" t="s">
        <v>24</v>
      </c>
      <c r="E88" s="12" t="s">
        <v>10</v>
      </c>
    </row>
    <row r="89" customFormat="false" ht="17.25" hidden="false" customHeight="true" outlineLevel="0" collapsed="false">
      <c r="A89" s="9"/>
      <c r="B89" s="15" t="s">
        <v>108</v>
      </c>
      <c r="C89" s="11"/>
      <c r="D89" s="11" t="s">
        <v>24</v>
      </c>
      <c r="E89" s="12" t="s">
        <v>12</v>
      </c>
    </row>
    <row r="90" customFormat="false" ht="17.25" hidden="false" customHeight="true" outlineLevel="0" collapsed="false">
      <c r="A90" s="9"/>
      <c r="B90" s="15" t="s">
        <v>109</v>
      </c>
      <c r="C90" s="11"/>
      <c r="D90" s="11" t="s">
        <v>24</v>
      </c>
      <c r="E90" s="12" t="s">
        <v>20</v>
      </c>
    </row>
    <row r="91" customFormat="false" ht="17.25" hidden="false" customHeight="true" outlineLevel="0" collapsed="false">
      <c r="A91" s="9" t="s">
        <v>110</v>
      </c>
      <c r="B91" s="10" t="s">
        <v>111</v>
      </c>
      <c r="C91" s="11" t="s">
        <v>9</v>
      </c>
      <c r="D91" s="11"/>
      <c r="E91" s="12" t="s">
        <v>12</v>
      </c>
    </row>
    <row r="92" customFormat="false" ht="17.25" hidden="false" customHeight="true" outlineLevel="0" collapsed="false">
      <c r="A92" s="9"/>
      <c r="B92" s="10" t="s">
        <v>112</v>
      </c>
      <c r="C92" s="11" t="s">
        <v>9</v>
      </c>
      <c r="D92" s="11"/>
      <c r="E92" s="12" t="s">
        <v>12</v>
      </c>
    </row>
    <row r="93" customFormat="false" ht="17.25" hidden="false" customHeight="true" outlineLevel="0" collapsed="false">
      <c r="A93" s="9"/>
      <c r="B93" s="10" t="s">
        <v>113</v>
      </c>
      <c r="C93" s="11" t="s">
        <v>9</v>
      </c>
      <c r="D93" s="11"/>
      <c r="E93" s="12" t="s">
        <v>20</v>
      </c>
    </row>
    <row r="94" customFormat="false" ht="17.25" hidden="false" customHeight="true" outlineLevel="0" collapsed="false">
      <c r="A94" s="9"/>
      <c r="B94" s="10" t="s">
        <v>114</v>
      </c>
      <c r="C94" s="11" t="s">
        <v>9</v>
      </c>
      <c r="D94" s="11"/>
      <c r="E94" s="12" t="s">
        <v>20</v>
      </c>
    </row>
    <row r="95" customFormat="false" ht="17.25" hidden="false" customHeight="true" outlineLevel="0" collapsed="false">
      <c r="A95" s="9"/>
      <c r="B95" s="10" t="s">
        <v>115</v>
      </c>
      <c r="C95" s="11" t="s">
        <v>9</v>
      </c>
      <c r="D95" s="11"/>
      <c r="E95" s="12" t="s">
        <v>20</v>
      </c>
    </row>
    <row r="96" customFormat="false" ht="17.25" hidden="false" customHeight="true" outlineLevel="0" collapsed="false">
      <c r="A96" s="9"/>
      <c r="B96" s="15" t="s">
        <v>116</v>
      </c>
      <c r="C96" s="11"/>
      <c r="D96" s="11" t="s">
        <v>24</v>
      </c>
      <c r="E96" s="12" t="s">
        <v>10</v>
      </c>
    </row>
    <row r="97" customFormat="false" ht="17.25" hidden="false" customHeight="true" outlineLevel="0" collapsed="false">
      <c r="A97" s="9"/>
      <c r="B97" s="15" t="s">
        <v>117</v>
      </c>
      <c r="C97" s="11"/>
      <c r="D97" s="11" t="s">
        <v>24</v>
      </c>
      <c r="E97" s="12" t="s">
        <v>12</v>
      </c>
    </row>
    <row r="98" customFormat="false" ht="17.25" hidden="false" customHeight="true" outlineLevel="0" collapsed="false">
      <c r="A98" s="9"/>
      <c r="B98" s="15" t="s">
        <v>118</v>
      </c>
      <c r="C98" s="11"/>
      <c r="D98" s="11" t="s">
        <v>24</v>
      </c>
      <c r="E98" s="12" t="s">
        <v>20</v>
      </c>
    </row>
  </sheetData>
  <mergeCells count="17">
    <mergeCell ref="A1:E1"/>
    <mergeCell ref="A2:A3"/>
    <mergeCell ref="B2:B3"/>
    <mergeCell ref="C2:D2"/>
    <mergeCell ref="E2:E3"/>
    <mergeCell ref="A4:A5"/>
    <mergeCell ref="A6:A23"/>
    <mergeCell ref="A24:A25"/>
    <mergeCell ref="A26:A39"/>
    <mergeCell ref="A40:A44"/>
    <mergeCell ref="A45:A57"/>
    <mergeCell ref="A58:A65"/>
    <mergeCell ref="A66:A71"/>
    <mergeCell ref="A72:A76"/>
    <mergeCell ref="A77:A81"/>
    <mergeCell ref="A82:A90"/>
    <mergeCell ref="A91:A98"/>
  </mergeCells>
  <printOptions headings="false" gridLines="false" gridLinesSet="true" horizontalCentered="false" verticalCentered="false"/>
  <pageMargins left="0.747916666666667" right="0.7" top="1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customFormat="false" ht="12.75" hidden="false" customHeight="false" outlineLevel="0" collapsed="false">
      <c r="A1" s="18" t="s">
        <v>119</v>
      </c>
    </row>
    <row r="2" customFormat="false" ht="13.5" hidden="false" customHeight="false" outlineLevel="0" collapsed="false">
      <c r="A2" s="19" t="s">
        <v>120</v>
      </c>
    </row>
    <row r="3" customFormat="false" ht="13.5" hidden="false" customHeight="false" outlineLevel="0" collapsed="false">
      <c r="A3" s="20" t="s">
        <v>121</v>
      </c>
      <c r="C3" s="21" t="s">
        <v>122</v>
      </c>
    </row>
    <row r="4" customFormat="false" ht="12.75" hidden="false" customHeight="false" outlineLevel="0" collapsed="false">
      <c r="A4" s="2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2" t="s">
        <v>123</v>
      </c>
    </row>
    <row r="8" customFormat="false" ht="12.75" hidden="false" customHeight="false" outlineLevel="0" collapsed="false">
      <c r="A8" s="23" t="s">
        <v>124</v>
      </c>
    </row>
    <row r="9" customFormat="false" ht="12.75" hidden="false" customHeight="false" outlineLevel="0" collapsed="false">
      <c r="A9" s="24" t="s">
        <v>125</v>
      </c>
    </row>
    <row r="10" customFormat="false" ht="12.75" hidden="false" customHeight="false" outlineLevel="0" collapsed="false">
      <c r="A10" s="23" t="s">
        <v>126</v>
      </c>
    </row>
    <row r="11" customFormat="false" ht="13.5" hidden="false" customHeight="false" outlineLevel="0" collapsed="false">
      <c r="A11" s="25" t="s">
        <v>12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1" t="s">
        <v>12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1" t="s">
        <v>129</v>
      </c>
    </row>
    <row r="20" customFormat="false" ht="12.75" hidden="false" customHeight="false" outlineLevel="0" collapsed="false">
      <c r="A20" s="26" t="s">
        <v>130</v>
      </c>
    </row>
    <row r="26" customFormat="false" ht="13.5" hidden="false" customHeight="false" outlineLevel="0" collapsed="false">
      <c r="C26" s="27" t="s">
        <v>13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2:23:08Z</dcterms:created>
  <dc:creator>微软用户</dc:creator>
  <dc:description/>
  <dc:language>en-US</dc:language>
  <cp:lastModifiedBy>微软用户</cp:lastModifiedBy>
  <cp:lastPrinted>2014-12-30T07:57:44Z</cp:lastPrinted>
  <dcterms:modified xsi:type="dcterms:W3CDTF">2014-12-30T07:58:16Z</dcterms:modified>
  <cp:revision>0</cp:revision>
  <dc:subject/>
  <dc:title/>
</cp:coreProperties>
</file>