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森林资源" sheetId="1" state="visible" r:id="rId2"/>
    <sheet name="现状" sheetId="2" state="visible" r:id="rId3"/>
    <sheet name="规划表" sheetId="3" state="visible" r:id="rId4"/>
    <sheet name="产业基地" sheetId="4" state="visible" r:id="rId5"/>
    <sheet name="示范园" sheetId="5" state="visible" r:id="rId6"/>
    <sheet name="示范园规划" sheetId="6" state="visible" r:id="rId7"/>
    <sheet name="按年度" sheetId="7" state="visible" r:id="rId8"/>
    <sheet name="加工企业" sheetId="8" state="visible" r:id="rId9"/>
    <sheet name="加工产值" sheetId="9" state="visible" r:id="rId10"/>
    <sheet name="投资表" sheetId="10" state="visible" r:id="rId11"/>
    <sheet name="00000pp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9" name="_xlnm.Print_Titles" vbProcedure="false">投资表!$1:$2</definedName>
    <definedName function="false" hidden="false" localSheetId="4" name="_xlnm.Print_Titles" vbProcedure="false">示范园!$1:$4</definedName>
    <definedName function="false" hidden="true" localSheetId="4" name="_xlnm._FilterDatabase" vbProcedure="false">示范园!$A$4:$N$54</definedName>
    <definedName function="false" hidden="false" name="_x0002_" vbProcedure="false">#REF!</definedName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0" name="Document_array" vbProcedure="false">{"Book1","山林经济产业发展规划表(5月18日修改).xls"}</definedName>
    <definedName function="false" hidden="false" localSheetId="10" name="Module_Prix_SMC" vbProcedure="false">Module.Prix_SMC</definedName>
    <definedName function="false" hidden="false" localSheetId="1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安康市森林资源统计表</t>
  </si>
  <si>
    <t xml:space="preserve">单位：万亩、万立方米</t>
  </si>
  <si>
    <t xml:space="preserve">县别</t>
  </si>
  <si>
    <t xml:space="preserve">权属</t>
  </si>
  <si>
    <t xml:space="preserve">土地总面积</t>
  </si>
  <si>
    <t xml:space="preserve">林      地</t>
  </si>
  <si>
    <t xml:space="preserve">非林业用地合计</t>
  </si>
  <si>
    <r>
      <rPr>
        <sz val="9"/>
        <rFont val="Noto Sans"/>
        <family val="2"/>
      </rPr>
      <t xml:space="preserve">森林覆盖率</t>
    </r>
    <r>
      <rPr>
        <sz val="9"/>
        <rFont val="宋体"/>
        <family val="0"/>
        <charset val="134"/>
      </rPr>
      <t xml:space="preserve">%</t>
    </r>
  </si>
  <si>
    <t xml:space="preserve">合计</t>
  </si>
  <si>
    <t xml:space="preserve">有林地  </t>
  </si>
  <si>
    <t xml:space="preserve">疏林地</t>
  </si>
  <si>
    <t xml:space="preserve">灌木林</t>
  </si>
  <si>
    <t xml:space="preserve">未成林造林地</t>
  </si>
  <si>
    <t xml:space="preserve">苗圃地</t>
  </si>
  <si>
    <t xml:space="preserve">宜林地</t>
  </si>
  <si>
    <t xml:space="preserve">无立木林地</t>
  </si>
  <si>
    <t xml:space="preserve">林业辅助用地</t>
  </si>
  <si>
    <t xml:space="preserve">全市</t>
  </si>
  <si>
    <t xml:space="preserve">计</t>
  </si>
  <si>
    <t xml:space="preserve">国有</t>
  </si>
  <si>
    <t xml:space="preserve">集体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宁东宁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安康市林下经济现状表</t>
  </si>
  <si>
    <t xml:space="preserve">项目</t>
  </si>
  <si>
    <t xml:space="preserve">总产值（万元）</t>
  </si>
  <si>
    <t xml:space="preserve">林下魔芋</t>
  </si>
  <si>
    <t xml:space="preserve">林下药材</t>
  </si>
  <si>
    <t xml:space="preserve">特色养殖</t>
  </si>
  <si>
    <t xml:space="preserve">林下养鸡</t>
  </si>
  <si>
    <t xml:space="preserve">山地养羊</t>
  </si>
  <si>
    <t xml:space="preserve">食用菌</t>
  </si>
  <si>
    <t xml:space="preserve">山野菜</t>
  </si>
  <si>
    <t xml:space="preserve">单位</t>
  </si>
  <si>
    <t xml:space="preserve">规模  （万亩）</t>
  </si>
  <si>
    <t xml:space="preserve">产值  （万元）</t>
  </si>
  <si>
    <t xml:space="preserve">规模  （万只）</t>
  </si>
  <si>
    <t xml:space="preserve">规模  （万羽）</t>
  </si>
  <si>
    <t xml:space="preserve">规模  （万头）</t>
  </si>
  <si>
    <t xml:space="preserve">规模  （万袋）</t>
  </si>
  <si>
    <t xml:space="preserve">规模  （万吨）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安康市</t>
    </r>
    <r>
      <rPr>
        <b val="true"/>
        <sz val="24"/>
        <rFont val="宋体"/>
        <family val="0"/>
        <charset val="134"/>
      </rPr>
      <t xml:space="preserve">2011-2015</t>
    </r>
    <r>
      <rPr>
        <b val="true"/>
        <sz val="24"/>
        <rFont val="Noto Sans"/>
        <family val="2"/>
      </rPr>
      <t xml:space="preserve">年林下经济发展规划表</t>
    </r>
  </si>
  <si>
    <t xml:space="preserve">总投资 （万元）</t>
  </si>
  <si>
    <t xml:space="preserve">实现总产值（万元）</t>
  </si>
  <si>
    <t xml:space="preserve">投资 （万元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安康市</t>
    </r>
    <r>
      <rPr>
        <b val="true"/>
        <sz val="24"/>
        <rFont val="宋体"/>
        <family val="0"/>
        <charset val="134"/>
      </rPr>
      <t xml:space="preserve">2011-2015</t>
    </r>
    <r>
      <rPr>
        <b val="true"/>
        <sz val="24"/>
        <rFont val="Noto Sans"/>
        <family val="2"/>
      </rPr>
      <t xml:space="preserve">年林下经济产业基地建设规划表</t>
    </r>
  </si>
  <si>
    <t xml:space="preserve">单位：万元</t>
  </si>
  <si>
    <t xml:space="preserve">个数</t>
  </si>
  <si>
    <t xml:space="preserve">投资</t>
  </si>
  <si>
    <t xml:space="preserve">产值</t>
  </si>
  <si>
    <t xml:space="preserve">合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15</t>
    </r>
    <r>
      <rPr>
        <b val="true"/>
        <sz val="18"/>
        <rFont val="Noto Sans"/>
        <family val="2"/>
      </rPr>
      <t xml:space="preserve">年林下经济产业示范园区建设一览表</t>
    </r>
  </si>
  <si>
    <t xml:space="preserve">单位、亩、羽、头、只、袋、吨、万元</t>
  </si>
  <si>
    <t xml:space="preserve">序号</t>
  </si>
  <si>
    <t xml:space="preserve">县区</t>
  </si>
  <si>
    <t xml:space="preserve">示范园名称</t>
  </si>
  <si>
    <t xml:space="preserve">建设业主</t>
  </si>
  <si>
    <t xml:space="preserve">建设地点</t>
  </si>
  <si>
    <t xml:space="preserve">主要建设内容</t>
  </si>
  <si>
    <t xml:space="preserve">面积</t>
  </si>
  <si>
    <t xml:space="preserve">产量</t>
  </si>
  <si>
    <t xml:space="preserve">预估
产值</t>
  </si>
  <si>
    <t xml:space="preserve">预估利润</t>
  </si>
  <si>
    <t xml:space="preserve">启动
年限</t>
  </si>
  <si>
    <t xml:space="preserve">备注</t>
  </si>
  <si>
    <t xml:space="preserve">汉滨区林源牧业养殖示范园区</t>
  </si>
  <si>
    <t xml:space="preserve">汪显关</t>
  </si>
  <si>
    <t xml:space="preserve">汉滨区吉河镇海螺村</t>
  </si>
  <si>
    <r>
      <rPr>
        <sz val="10"/>
        <rFont val="Noto Sans"/>
        <family val="2"/>
      </rPr>
      <t xml:space="preserve">山地养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</t>
    </r>
  </si>
  <si>
    <t xml:space="preserve">汉滨区文武食用菌产业示范园</t>
  </si>
  <si>
    <t xml:space="preserve">汉滨区文武食用菌有限公司</t>
  </si>
  <si>
    <t xml:space="preserve">新城办</t>
  </si>
  <si>
    <r>
      <rPr>
        <sz val="10"/>
        <rFont val="Noto Sans"/>
        <family val="2"/>
      </rPr>
      <t xml:space="preserve">发展袋装食用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袋</t>
    </r>
  </si>
  <si>
    <t xml:space="preserve">汉滨区野生动物驯养繁殖产业示范园</t>
  </si>
  <si>
    <t xml:space="preserve">安康汉水源丰野生动物养殖有限公司</t>
  </si>
  <si>
    <t xml:space="preserve">大同镇</t>
  </si>
  <si>
    <r>
      <rPr>
        <sz val="10"/>
        <rFont val="Noto Sans"/>
        <family val="2"/>
      </rPr>
      <t xml:space="preserve">养殖野鸭、大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</t>
    </r>
  </si>
  <si>
    <t xml:space="preserve">汉滨区流水魔芋产业示范园</t>
  </si>
  <si>
    <t xml:space="preserve">待招商</t>
  </si>
  <si>
    <t xml:space="preserve">流水镇</t>
  </si>
  <si>
    <r>
      <rPr>
        <sz val="10"/>
        <rFont val="Noto Sans"/>
        <family val="2"/>
      </rPr>
      <t xml:space="preserve">种植林下魔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汉滨茨沟魔芋产业示范园</t>
  </si>
  <si>
    <t xml:space="preserve">茨沟镇</t>
  </si>
  <si>
    <t xml:space="preserve">汉阴县龙垭现代农业示范园区</t>
  </si>
  <si>
    <t xml:space="preserve">汉阴县秦盛绿色禽业有限公司</t>
  </si>
  <si>
    <t xml:space="preserve">汉阴县龙垭镇龙垭村</t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只</t>
    </r>
  </si>
  <si>
    <t xml:space="preserve">汉阴县月河山珍食用菌产业示范园</t>
  </si>
  <si>
    <t xml:space="preserve">汉阴县山珍绿色菌有限公司、名康菌业有限公司</t>
  </si>
  <si>
    <t xml:space="preserve">城关镇、平梁镇、双乳镇</t>
  </si>
  <si>
    <r>
      <rPr>
        <sz val="10"/>
        <rFont val="Noto Sans"/>
        <family val="2"/>
      </rPr>
      <t xml:space="preserve">发展袋装食用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袋</t>
    </r>
  </si>
  <si>
    <t xml:space="preserve">汉阴县双河口魔芋产业示范园</t>
  </si>
  <si>
    <t xml:space="preserve">双河口镇</t>
  </si>
  <si>
    <t xml:space="preserve">汉阴县漩涡魔芋产业示范园</t>
  </si>
  <si>
    <t xml:space="preserve">漩涡镇</t>
  </si>
  <si>
    <t xml:space="preserve">汉阴县汉阳山地养羊产业示范园</t>
  </si>
  <si>
    <t xml:space="preserve">汉阳镇</t>
  </si>
  <si>
    <t xml:space="preserve">汉阴平梁微菜产业示范园</t>
  </si>
  <si>
    <t xml:space="preserve">平梁镇</t>
  </si>
  <si>
    <r>
      <rPr>
        <sz val="10"/>
        <rFont val="Noto Sans"/>
        <family val="2"/>
      </rPr>
      <t xml:space="preserve">生产微菜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</si>
  <si>
    <t xml:space="preserve">石泉县云雾山林下养鸡示范园区</t>
  </si>
  <si>
    <t xml:space="preserve">田枝金</t>
  </si>
  <si>
    <t xml:space="preserve">云雾山镇沙坝村二组</t>
  </si>
  <si>
    <t xml:space="preserve">石泉后柳林下养鸡产业示范园</t>
  </si>
  <si>
    <t xml:space="preserve">后柳镇</t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</t>
    </r>
  </si>
  <si>
    <t xml:space="preserve">石泉池河桑菌产业示范园</t>
  </si>
  <si>
    <t xml:space="preserve">石泉县汉水公司菌鑫公司</t>
  </si>
  <si>
    <t xml:space="preserve">池河镇、中池镇
城关镇、饶峰镇</t>
  </si>
  <si>
    <t xml:space="preserve">石泉县两河山地养羊产业示范园</t>
  </si>
  <si>
    <t xml:space="preserve">带招商</t>
  </si>
  <si>
    <t xml:space="preserve">两河镇</t>
  </si>
  <si>
    <t xml:space="preserve">宁陕县江口果、菌、药产业示范园区</t>
  </si>
  <si>
    <t xml:space="preserve">协会组织</t>
  </si>
  <si>
    <t xml:space="preserve">江口镇、江镇村、江河村、高桥村</t>
  </si>
  <si>
    <r>
      <rPr>
        <sz val="10"/>
        <rFont val="Noto Sans"/>
        <family val="2"/>
      </rPr>
      <t xml:space="preserve">发展袋装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宁陕县青龙食用菌产业示范园区</t>
  </si>
  <si>
    <t xml:space="preserve">宁陕志菌业有限公司</t>
  </si>
  <si>
    <t xml:space="preserve">城关镇青龙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食用菌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袋黑木耳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袋</t>
    </r>
  </si>
  <si>
    <t xml:space="preserve">宁陕县秦南食用菌现代农业示范园区</t>
  </si>
  <si>
    <t xml:space="preserve">宁陕县秦南菌业科技有限公司</t>
  </si>
  <si>
    <t xml:space="preserve">旬阳坝、大寺沟、七里、沙坪、新庄村</t>
  </si>
  <si>
    <t xml:space="preserve">宁陕县旬阳坝猪苓产业示范园</t>
  </si>
  <si>
    <t xml:space="preserve">宁陕县旬宝猪苓专业合作社</t>
  </si>
  <si>
    <t xml:space="preserve">旬阳坝镇江河村村</t>
  </si>
  <si>
    <r>
      <rPr>
        <sz val="10"/>
        <rFont val="Noto Sans"/>
        <family val="2"/>
      </rPr>
      <t xml:space="preserve">林下种植珍贵中药材猪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窝</t>
    </r>
  </si>
  <si>
    <t xml:space="preserve">宁陕县江口山地养羊产业示范园</t>
  </si>
  <si>
    <t xml:space="preserve">江口镇</t>
  </si>
  <si>
    <t xml:space="preserve">宁陕广货街微菜产业示范园</t>
  </si>
  <si>
    <t xml:space="preserve">广货街镇</t>
  </si>
  <si>
    <t xml:space="preserve">紫阳县魔芋林下种植示范园区</t>
  </si>
  <si>
    <t xml:space="preserve">陕西省紫阳县富硒食品有限公司</t>
  </si>
  <si>
    <t xml:space="preserve">紫阳县双桥、瓦庙、斑桃等乡镇</t>
  </si>
  <si>
    <t xml:space="preserve">紫阳县双桥木本药材产业示范园</t>
  </si>
  <si>
    <t xml:space="preserve">双桥、高桥、斑桃三镇连片区域发展</t>
  </si>
  <si>
    <r>
      <rPr>
        <sz val="10"/>
        <rFont val="Noto Sans"/>
        <family val="2"/>
      </rPr>
      <t xml:space="preserve">区域连片发展厚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亩。</t>
    </r>
  </si>
  <si>
    <t xml:space="preserve">紫阳县高桥食用菌产业示范园</t>
  </si>
  <si>
    <t xml:space="preserve">高桥</t>
  </si>
  <si>
    <r>
      <rPr>
        <sz val="10"/>
        <rFont val="Noto Sans"/>
        <family val="2"/>
      </rPr>
      <t xml:space="preserve">发展食用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袋</t>
    </r>
  </si>
  <si>
    <t xml:space="preserve">紫阳县蒿坪山地养羊产业示范园</t>
  </si>
  <si>
    <t xml:space="preserve">蒿坪镇</t>
  </si>
  <si>
    <t xml:space="preserve">岚皋县明富魔芋现代农业示范园区</t>
  </si>
  <si>
    <t xml:space="preserve">岚皋县鑫宏魔芋加工有限责任公司</t>
  </si>
  <si>
    <t xml:space="preserve">城关镇爱国村</t>
  </si>
  <si>
    <t xml:space="preserve">岚皋县宏大魔芋产业示范园</t>
  </si>
  <si>
    <t xml:space="preserve">溢河镇宏大村</t>
  </si>
  <si>
    <t xml:space="preserve">岚皋县秦巴生大生态养鸡示范园区</t>
  </si>
  <si>
    <t xml:space="preserve">秦巴生大养殖有限公司</t>
  </si>
  <si>
    <t xml:space="preserve">蔺河镇蔺河村、佐龙镇青竹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饲养圈舍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㎡，整理放养场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亩，沼气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1550m³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引进种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孵化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自动清粪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消毒、防疫器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设施建设。</t>
    </r>
  </si>
  <si>
    <t xml:space="preserve">岚皋县万人寨山羊养殖示范园区</t>
  </si>
  <si>
    <t xml:space="preserve">合作社</t>
  </si>
  <si>
    <t xml:space="preserve">官元镇龙板营村</t>
  </si>
  <si>
    <t xml:space="preserve">平利县大伟生态农业观光示范园区</t>
  </si>
  <si>
    <t xml:space="preserve">平利县古仙湖生态养殖有限公司</t>
  </si>
  <si>
    <t xml:space="preserve">平利县城关镇龙头村</t>
  </si>
  <si>
    <r>
      <rPr>
        <sz val="10"/>
        <rFont val="Noto Sans"/>
        <family val="2"/>
      </rPr>
      <t xml:space="preserve">林下养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</t>
    </r>
  </si>
  <si>
    <t xml:space="preserve">平利县千家坪生态种养产业示范园</t>
  </si>
  <si>
    <t xml:space="preserve">千家坪国有林场</t>
  </si>
  <si>
    <t xml:space="preserve">八仙镇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</t>
    </r>
  </si>
  <si>
    <t xml:space="preserve">平利县环颈稚产业示范园</t>
  </si>
  <si>
    <t xml:space="preserve">平利县长安镇女娲珍禽生态养殖合作社</t>
  </si>
  <si>
    <t xml:space="preserve">长安镇</t>
  </si>
  <si>
    <r>
      <rPr>
        <sz val="10"/>
        <rFont val="Noto Sans"/>
        <family val="2"/>
      </rPr>
      <t xml:space="preserve">养殖环颈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</t>
    </r>
  </si>
  <si>
    <t xml:space="preserve">平利县老县山地养羊产业示范园</t>
  </si>
  <si>
    <t xml:space="preserve">老县镇</t>
  </si>
  <si>
    <t xml:space="preserve">平利县广佛魔芋产业示范园</t>
  </si>
  <si>
    <t xml:space="preserve">广佛镇</t>
  </si>
  <si>
    <t xml:space="preserve">平利洛河微菜产业示范园</t>
  </si>
  <si>
    <t xml:space="preserve">洛河镇</t>
  </si>
  <si>
    <t xml:space="preserve">镇坪林下中药材示范园区</t>
  </si>
  <si>
    <t xml:space="preserve">张安华</t>
  </si>
  <si>
    <t xml:space="preserve">华坪镇团结、尖山坪村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t xml:space="preserve">镇坪县钟宝木本药材产业示范园区</t>
  </si>
  <si>
    <t xml:space="preserve">逢春医药公司</t>
  </si>
  <si>
    <t xml:space="preserve">钟宝镇新坪村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黄柏药材基地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加工企业。</t>
    </r>
  </si>
  <si>
    <t xml:space="preserve">镇坪钟华食用菌产业示范园</t>
  </si>
  <si>
    <t xml:space="preserve">松下公司</t>
  </si>
  <si>
    <t xml:space="preserve">城关、钟宝、华坪镇</t>
  </si>
  <si>
    <t xml:space="preserve">镇坪县林麝产业示范园</t>
  </si>
  <si>
    <t xml:space="preserve">镇坪县逢春林麝养殖有限公司</t>
  </si>
  <si>
    <r>
      <rPr>
        <sz val="10"/>
        <rFont val="Noto Sans"/>
        <family val="2"/>
      </rPr>
      <t xml:space="preserve">养殖林麝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年产麝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</si>
  <si>
    <t xml:space="preserve">镇坪县钟宝山地养羊产业示范园</t>
  </si>
  <si>
    <t xml:space="preserve">钟宝镇</t>
  </si>
  <si>
    <t xml:space="preserve">旬阳新森林现代中药材示范园区</t>
  </si>
  <si>
    <t xml:space="preserve">旬阳县新森林生态农业有限责任公司</t>
  </si>
  <si>
    <t xml:space="preserve">旬阳县白柳镇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</t>
    </r>
  </si>
  <si>
    <t xml:space="preserve">旬阳县南黑山绿壳蛋鸡生态示范园区</t>
  </si>
  <si>
    <t xml:space="preserve">旬阳县兴农种鸡场</t>
  </si>
  <si>
    <t xml:space="preserve">旬阳县城关镇青泥社区</t>
  </si>
  <si>
    <t xml:space="preserve">旬阳县谌家院现代农业示范园区</t>
  </si>
  <si>
    <t xml:space="preserve">王安第</t>
  </si>
  <si>
    <t xml:space="preserve">旬阳县石门镇谌家院村</t>
  </si>
  <si>
    <t xml:space="preserve">旬阳县赵湾魔芋产业示范园</t>
  </si>
  <si>
    <t xml:space="preserve">赵湾镇</t>
  </si>
  <si>
    <t xml:space="preserve">旬阳县蜀河山地养羊产业示范园</t>
  </si>
  <si>
    <t xml:space="preserve">蜀河镇</t>
  </si>
  <si>
    <t xml:space="preserve">旬阳县棕溪微菜产业示范园</t>
  </si>
  <si>
    <t xml:space="preserve">棕溪镇</t>
  </si>
  <si>
    <t xml:space="preserve">白河县冷水梅花鹿综合开发示范园</t>
  </si>
  <si>
    <t xml:space="preserve">白河县利生园梅花鹿产业公司</t>
  </si>
  <si>
    <t xml:space="preserve">冷水镇</t>
  </si>
  <si>
    <r>
      <rPr>
        <sz val="10"/>
        <rFont val="Noto Sans"/>
        <family val="2"/>
      </rPr>
      <t xml:space="preserve">驯养繁殖梅花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，建设鹿产品综合开发利用生产线</t>
    </r>
  </si>
  <si>
    <t xml:space="preserve">白河县中药材产业示范园</t>
  </si>
  <si>
    <t xml:space="preserve">白河县秦巴中药材种植有限公司</t>
  </si>
  <si>
    <t xml:space="preserve">茅坪镇</t>
  </si>
  <si>
    <r>
      <rPr>
        <sz val="10"/>
        <rFont val="Noto Sans"/>
        <family val="2"/>
      </rPr>
      <t xml:space="preserve">林下种植中药材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白河县中厂林药产业示范园</t>
  </si>
  <si>
    <t xml:space="preserve">陕西省沣盛玛实业有限公司</t>
  </si>
  <si>
    <t xml:space="preserve">中厂镇</t>
  </si>
  <si>
    <r>
      <rPr>
        <sz val="10"/>
        <rFont val="Noto Sans"/>
        <family val="2"/>
      </rPr>
      <t xml:space="preserve">发展林下种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白河县山地养羊产业示范园</t>
  </si>
  <si>
    <t xml:space="preserve">白河县生源绿野有限公司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安康市</t>
    </r>
    <r>
      <rPr>
        <b val="true"/>
        <sz val="24"/>
        <rFont val="宋体"/>
        <family val="0"/>
        <charset val="134"/>
      </rPr>
      <t xml:space="preserve">2011-2015</t>
    </r>
    <r>
      <rPr>
        <b val="true"/>
        <sz val="24"/>
        <rFont val="Noto Sans"/>
        <family val="2"/>
      </rPr>
      <t xml:space="preserve">年林下经济示范园区建设规划表</t>
    </r>
  </si>
  <si>
    <t xml:space="preserve">规模  （万头只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4"/>
        <rFont val="Noto Sans"/>
        <family val="2"/>
      </rPr>
      <t xml:space="preserve">安康市</t>
    </r>
    <r>
      <rPr>
        <b val="true"/>
        <sz val="24"/>
        <rFont val="宋体"/>
        <family val="0"/>
        <charset val="134"/>
      </rPr>
      <t xml:space="preserve">2011-2015</t>
    </r>
    <r>
      <rPr>
        <b val="true"/>
        <sz val="24"/>
        <rFont val="Noto Sans"/>
        <family val="2"/>
      </rPr>
      <t xml:space="preserve">年林下经济示范园区分年度建设规划表</t>
    </r>
  </si>
  <si>
    <t xml:space="preserve">单位：个</t>
  </si>
  <si>
    <t xml:space="preserve">小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15</t>
    </r>
    <r>
      <rPr>
        <b val="true"/>
        <sz val="18"/>
        <rFont val="Noto Sans"/>
        <family val="2"/>
      </rPr>
      <t xml:space="preserve">年规模以上林下产品加工企业发展规划表</t>
    </r>
  </si>
  <si>
    <t xml:space="preserve">魔芋加工企业</t>
  </si>
  <si>
    <t xml:space="preserve">中药材加工企业</t>
  </si>
  <si>
    <t xml:space="preserve">肉制品加工企业</t>
  </si>
  <si>
    <t xml:space="preserve">食用菌加工企业</t>
  </si>
  <si>
    <t xml:space="preserve">山野菜加工企业</t>
  </si>
  <si>
    <t xml:space="preserve">规模以上企业</t>
  </si>
  <si>
    <t xml:space="preserve">其中：过亿元企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15</t>
    </r>
    <r>
      <rPr>
        <b val="true"/>
        <sz val="18"/>
        <rFont val="Noto Sans"/>
        <family val="2"/>
      </rPr>
      <t xml:space="preserve">年规模以上企业林下产品加工产值估算表</t>
    </r>
  </si>
  <si>
    <t xml:space="preserve">总产值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宋体"/>
        <family val="0"/>
        <charset val="134"/>
      </rPr>
      <t xml:space="preserve">2011-2015</t>
    </r>
    <r>
      <rPr>
        <b val="true"/>
        <sz val="18"/>
        <rFont val="Noto Sans"/>
        <family val="2"/>
      </rPr>
      <t xml:space="preserve">年林下经济发展规划投资概算表</t>
    </r>
  </si>
  <si>
    <t xml:space="preserve">单位：亿元</t>
  </si>
  <si>
    <t xml:space="preserve">项   目</t>
  </si>
  <si>
    <t xml:space="preserve">建设规模</t>
  </si>
  <si>
    <t xml:space="preserve">投资标准</t>
  </si>
  <si>
    <t xml:space="preserve">总投资</t>
  </si>
  <si>
    <t xml:space="preserve">资金来源</t>
  </si>
  <si>
    <t xml:space="preserve">中省投资</t>
  </si>
  <si>
    <t xml:space="preserve">地方配套</t>
  </si>
  <si>
    <t xml:space="preserve">业主自筹</t>
  </si>
  <si>
    <t xml:space="preserve">合    计</t>
  </si>
  <si>
    <t xml:space="preserve">万亩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万只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万羽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</t>
    </r>
  </si>
  <si>
    <t xml:space="preserve">万头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万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袋</t>
    </r>
  </si>
  <si>
    <t xml:space="preserve">万吨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规模以上加工企业</t>
  </si>
  <si>
    <t xml:space="preserve">个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山林经济产业发展规划表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修改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.0_);[RED]\(0.0\)"/>
    <numFmt numFmtId="197" formatCode="General"/>
    <numFmt numFmtId="198" formatCode="0_ "/>
    <numFmt numFmtId="199" formatCode="0.0_ "/>
    <numFmt numFmtId="200" formatCode="0_);[RED]\(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行文登记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ColLevel_0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位分隔 6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好_Book1_Book1" xfId="136"/>
    <cellStyle name="寘嬫愗傝 [0.00]_Region Orders (2)" xfId="137"/>
    <cellStyle name="寘嬫愗傝_Region Orders (2)" xfId="138"/>
    <cellStyle name="差" xfId="139"/>
    <cellStyle name="差_Book1" xfId="140"/>
    <cellStyle name="差_Book1_1" xfId="141"/>
    <cellStyle name="差_Book1_Book1" xfId="142"/>
    <cellStyle name="常规 10" xfId="143"/>
    <cellStyle name="常规 11" xfId="144"/>
    <cellStyle name="常规 12" xfId="145"/>
    <cellStyle name="常规 15" xfId="146"/>
    <cellStyle name="常规 16" xfId="147"/>
    <cellStyle name="常规 17" xfId="148"/>
    <cellStyle name="常规 18" xfId="149"/>
    <cellStyle name="常规 2" xfId="150"/>
    <cellStyle name="常规 2 13" xfId="151"/>
    <cellStyle name="常规 2 2" xfId="152"/>
    <cellStyle name="常规 2 3" xfId="153"/>
    <cellStyle name="常规 2 4" xfId="154"/>
    <cellStyle name="常规 2 5" xfId="155"/>
    <cellStyle name="常规 21" xfId="156"/>
    <cellStyle name="常规 22" xfId="157"/>
    <cellStyle name="常规 24" xfId="158"/>
    <cellStyle name="常规 25" xfId="159"/>
    <cellStyle name="常规 26" xfId="160"/>
    <cellStyle name="常规 27" xfId="161"/>
    <cellStyle name="常规 2_Book1" xfId="162"/>
    <cellStyle name="常规 3 2" xfId="163"/>
    <cellStyle name="常规 30" xfId="164"/>
    <cellStyle name="常规 31" xfId="165"/>
    <cellStyle name="常规 33" xfId="166"/>
    <cellStyle name="常规 34" xfId="167"/>
    <cellStyle name="常规 35" xfId="168"/>
    <cellStyle name="常规 36" xfId="169"/>
    <cellStyle name="常规 37" xfId="170"/>
    <cellStyle name="常规 4" xfId="171"/>
    <cellStyle name="常规 4 19" xfId="172"/>
    <cellStyle name="常规 4 27" xfId="173"/>
    <cellStyle name="常规 48" xfId="174"/>
    <cellStyle name="常规 5" xfId="175"/>
    <cellStyle name="强调 1" xfId="176"/>
    <cellStyle name="强调 2" xfId="177"/>
    <cellStyle name="强调 3" xfId="178"/>
    <cellStyle name="强调文字颜色 1" xfId="179"/>
    <cellStyle name="强调文字颜色 2" xfId="180"/>
    <cellStyle name="强调文字颜色 3" xfId="181"/>
    <cellStyle name="强调文字颜色 4" xfId="182"/>
    <cellStyle name="强调文字颜色 5" xfId="183"/>
    <cellStyle name="强调文字颜色 6" xfId="184"/>
    <cellStyle name="捠壿 [0.00]_Region Orders (2)" xfId="185"/>
    <cellStyle name="捠壿_Region Orders (2)" xfId="186"/>
    <cellStyle name="数量" xfId="187"/>
    <cellStyle name="日期" xfId="188"/>
    <cellStyle name="昗弨_Pacific Region P&amp;L" xfId="189"/>
    <cellStyle name="普通_laroux" xfId="190"/>
    <cellStyle name="标题" xfId="191"/>
    <cellStyle name="标题 1" xfId="192"/>
    <cellStyle name="标题 2" xfId="193"/>
    <cellStyle name="标题 3" xfId="194"/>
    <cellStyle name="标题 4" xfId="195"/>
    <cellStyle name="标题1" xfId="196"/>
    <cellStyle name="标题_Book1" xfId="197"/>
    <cellStyle name="样式 1" xfId="198"/>
    <cellStyle name="检查单元格" xfId="199"/>
    <cellStyle name="汇总" xfId="200"/>
    <cellStyle name="注释" xfId="201"/>
    <cellStyle name="编号" xfId="202"/>
    <cellStyle name="表标题" xfId="203"/>
    <cellStyle name="解释性文本" xfId="204"/>
    <cellStyle name="警告文本" xfId="205"/>
    <cellStyle name="计算" xfId="206"/>
    <cellStyle name="输入" xfId="207"/>
    <cellStyle name="输出" xfId="208"/>
    <cellStyle name="适中" xfId="209"/>
    <cellStyle name="部门" xfId="210"/>
    <cellStyle name="链接单元格" xfId="21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9080</xdr:rowOff>
    </xdr:from>
    <xdr:to>
      <xdr:col>0</xdr:col>
      <xdr:colOff>630000</xdr:colOff>
      <xdr:row>3</xdr:row>
      <xdr:rowOff>352080</xdr:rowOff>
    </xdr:to>
    <xdr:sp>
      <xdr:nvSpPr>
        <xdr:cNvPr id="0" name="Line 1"/>
        <xdr:cNvSpPr/>
      </xdr:nvSpPr>
      <xdr:spPr>
        <a:xfrm>
          <a:off x="11160" y="723960"/>
          <a:ext cx="61884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28080</xdr:rowOff>
    </xdr:from>
    <xdr:to>
      <xdr:col>0</xdr:col>
      <xdr:colOff>532080</xdr:colOff>
      <xdr:row>4</xdr:row>
      <xdr:rowOff>37800</xdr:rowOff>
    </xdr:to>
    <xdr:sp>
      <xdr:nvSpPr>
        <xdr:cNvPr id="1" name="Line 1"/>
        <xdr:cNvSpPr/>
      </xdr:nvSpPr>
      <xdr:spPr>
        <a:xfrm>
          <a:off x="21960" y="856800"/>
          <a:ext cx="5101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3</xdr:row>
      <xdr:rowOff>19440</xdr:rowOff>
    </xdr:from>
    <xdr:to>
      <xdr:col>0</xdr:col>
      <xdr:colOff>695160</xdr:colOff>
      <xdr:row>4</xdr:row>
      <xdr:rowOff>323640</xdr:rowOff>
    </xdr:to>
    <xdr:sp>
      <xdr:nvSpPr>
        <xdr:cNvPr id="2" name="Line 1"/>
        <xdr:cNvSpPr/>
      </xdr:nvSpPr>
      <xdr:spPr>
        <a:xfrm>
          <a:off x="32760" y="914760"/>
          <a:ext cx="662400" cy="65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8" min="8" style="0" width="9.75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  <c r="M3" s="4"/>
      <c r="N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 t="s">
        <v>7</v>
      </c>
      <c r="N4" s="5" t="s">
        <v>8</v>
      </c>
    </row>
    <row r="5" customFormat="false" ht="13.5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/>
      <c r="N5" s="5"/>
    </row>
    <row r="6" customFormat="false" ht="11.25" hidden="false" customHeight="true" outlineLevel="0" collapsed="false">
      <c r="A6" s="5" t="s">
        <v>18</v>
      </c>
      <c r="B6" s="5" t="s">
        <v>19</v>
      </c>
      <c r="C6" s="5" t="n">
        <v>3529.23240004505</v>
      </c>
      <c r="D6" s="5" t="n">
        <v>2878.67075005598</v>
      </c>
      <c r="E6" s="5" t="n">
        <v>2114.05825</v>
      </c>
      <c r="F6" s="5" t="n">
        <v>28.8539999965779</v>
      </c>
      <c r="G6" s="5" t="n">
        <v>246.398650004575</v>
      </c>
      <c r="H6" s="5" t="n">
        <v>193.281749994812</v>
      </c>
      <c r="I6" s="5" t="n">
        <v>0.124050000017881</v>
      </c>
      <c r="J6" s="5" t="n">
        <v>294.703950012376</v>
      </c>
      <c r="K6" s="5" t="n">
        <v>1.24261716592095</v>
      </c>
      <c r="L6" s="5" t="n">
        <v>0.0111</v>
      </c>
      <c r="M6" s="5" t="n">
        <v>650.562050006295</v>
      </c>
      <c r="N6" s="6" t="n">
        <v>59.9013612697484</v>
      </c>
    </row>
    <row r="7" customFormat="false" ht="11.25" hidden="false" customHeight="true" outlineLevel="0" collapsed="false">
      <c r="A7" s="5"/>
      <c r="B7" s="5" t="s">
        <v>20</v>
      </c>
      <c r="C7" s="5" t="n">
        <v>542.654950016405</v>
      </c>
      <c r="D7" s="5" t="n">
        <v>538.376150016975</v>
      </c>
      <c r="E7" s="5" t="n">
        <v>362.53945</v>
      </c>
      <c r="F7" s="5" t="n">
        <v>3.9778500000447</v>
      </c>
      <c r="G7" s="5" t="n">
        <v>8.72215</v>
      </c>
      <c r="H7" s="5" t="n">
        <v>11.5392000001788</v>
      </c>
      <c r="I7" s="5" t="n">
        <v>0.0637499999284744</v>
      </c>
      <c r="J7" s="5" t="n">
        <v>150.318599999904</v>
      </c>
      <c r="K7" s="5" t="n">
        <v>1.20407376672645</v>
      </c>
      <c r="L7" s="5" t="n">
        <v>0.0111</v>
      </c>
      <c r="M7" s="5" t="n">
        <v>4.27879999943003</v>
      </c>
      <c r="N7" s="7"/>
    </row>
    <row r="8" customFormat="false" ht="11.25" hidden="false" customHeight="true" outlineLevel="0" collapsed="false">
      <c r="A8" s="5"/>
      <c r="B8" s="5" t="s">
        <v>21</v>
      </c>
      <c r="C8" s="5" t="n">
        <v>2986.57785004587</v>
      </c>
      <c r="D8" s="5" t="n">
        <v>2340.294600039</v>
      </c>
      <c r="E8" s="5" t="n">
        <v>1751.5188</v>
      </c>
      <c r="F8" s="5" t="n">
        <v>24.8761499965332</v>
      </c>
      <c r="G8" s="5" t="n">
        <v>237.676500004575</v>
      </c>
      <c r="H8" s="5" t="n">
        <v>181.742549994633</v>
      </c>
      <c r="I8" s="5" t="n">
        <v>0.060300000089407</v>
      </c>
      <c r="J8" s="5" t="n">
        <v>144.385350012472</v>
      </c>
      <c r="K8" s="5" t="n">
        <v>0.0385433991945001</v>
      </c>
      <c r="L8" s="5" t="n">
        <v>0</v>
      </c>
      <c r="M8" s="5" t="n">
        <v>646.283250006865</v>
      </c>
      <c r="N8" s="7"/>
    </row>
    <row r="9" customFormat="false" ht="11.25" hidden="false" customHeight="true" outlineLevel="0" collapsed="false">
      <c r="A9" s="5" t="s">
        <v>22</v>
      </c>
      <c r="B9" s="5" t="s">
        <v>19</v>
      </c>
      <c r="C9" s="5" t="n">
        <v>546.45</v>
      </c>
      <c r="D9" s="5" t="n">
        <v>374.51985</v>
      </c>
      <c r="E9" s="5" t="n">
        <v>282.2631</v>
      </c>
      <c r="F9" s="5" t="n">
        <v>3.7224</v>
      </c>
      <c r="G9" s="5" t="n">
        <v>37.8276</v>
      </c>
      <c r="H9" s="5" t="n">
        <v>13.0056</v>
      </c>
      <c r="I9" s="5" t="n">
        <v>0.0135</v>
      </c>
      <c r="J9" s="6" t="n">
        <v>37.68765</v>
      </c>
      <c r="K9" s="5" t="n">
        <v>0</v>
      </c>
      <c r="L9" s="5" t="n">
        <v>0</v>
      </c>
      <c r="M9" s="5" t="n">
        <v>171.93015</v>
      </c>
      <c r="N9" s="6" t="n">
        <v>51.6539665111172</v>
      </c>
    </row>
    <row r="10" customFormat="false" ht="11.25" hidden="false" customHeight="true" outlineLevel="0" collapsed="false">
      <c r="A10" s="5"/>
      <c r="B10" s="5" t="s">
        <v>20</v>
      </c>
      <c r="C10" s="5" t="n">
        <v>16.0293</v>
      </c>
      <c r="D10" s="5" t="n">
        <v>15.80535</v>
      </c>
      <c r="E10" s="5" t="n">
        <v>14.94945</v>
      </c>
      <c r="F10" s="5" t="n">
        <v>0</v>
      </c>
      <c r="G10" s="5" t="n">
        <v>0.1416</v>
      </c>
      <c r="H10" s="5" t="n">
        <v>0.1668</v>
      </c>
      <c r="I10" s="5" t="n">
        <v>0.0063</v>
      </c>
      <c r="J10" s="6" t="n">
        <v>0.5412</v>
      </c>
      <c r="K10" s="5" t="n">
        <v>0</v>
      </c>
      <c r="L10" s="5" t="n">
        <v>0</v>
      </c>
      <c r="M10" s="5" t="n">
        <v>0.22395</v>
      </c>
      <c r="N10" s="6"/>
    </row>
    <row r="11" customFormat="false" ht="11.25" hidden="false" customHeight="true" outlineLevel="0" collapsed="false">
      <c r="A11" s="5"/>
      <c r="B11" s="5" t="s">
        <v>21</v>
      </c>
      <c r="C11" s="5" t="n">
        <v>530.4207</v>
      </c>
      <c r="D11" s="5" t="n">
        <v>358.7145</v>
      </c>
      <c r="E11" s="5" t="n">
        <v>267.31365</v>
      </c>
      <c r="F11" s="5" t="n">
        <v>3.7224</v>
      </c>
      <c r="G11" s="5" t="n">
        <v>37.686</v>
      </c>
      <c r="H11" s="5" t="n">
        <v>12.8388</v>
      </c>
      <c r="I11" s="5" t="n">
        <v>0.0072</v>
      </c>
      <c r="J11" s="6" t="n">
        <v>37.14645</v>
      </c>
      <c r="K11" s="5" t="n">
        <v>0</v>
      </c>
      <c r="L11" s="5" t="n">
        <v>0</v>
      </c>
      <c r="M11" s="5" t="n">
        <v>171.7062</v>
      </c>
      <c r="N11" s="6"/>
    </row>
    <row r="12" customFormat="false" ht="11.25" hidden="false" customHeight="true" outlineLevel="0" collapsed="false">
      <c r="A12" s="5" t="s">
        <v>23</v>
      </c>
      <c r="B12" s="5" t="s">
        <v>19</v>
      </c>
      <c r="C12" s="5" t="n">
        <v>204.6</v>
      </c>
      <c r="D12" s="5" t="n">
        <v>145.22235</v>
      </c>
      <c r="E12" s="5" t="n">
        <v>117.0792</v>
      </c>
      <c r="F12" s="5" t="n">
        <v>0.75735</v>
      </c>
      <c r="G12" s="5" t="n">
        <v>2.1099</v>
      </c>
      <c r="H12" s="5" t="n">
        <v>17.0511</v>
      </c>
      <c r="I12" s="5" t="n">
        <v>0.00435</v>
      </c>
      <c r="J12" s="6" t="n">
        <v>8.16165</v>
      </c>
      <c r="K12" s="6" t="n">
        <v>0.0588</v>
      </c>
      <c r="L12" s="5" t="n">
        <v>0</v>
      </c>
      <c r="M12" s="5" t="n">
        <v>59.37765</v>
      </c>
      <c r="N12" s="6" t="n">
        <v>57.2234604105572</v>
      </c>
    </row>
    <row r="13" customFormat="false" ht="11.25" hidden="false" customHeight="true" outlineLevel="0" collapsed="false">
      <c r="A13" s="5"/>
      <c r="B13" s="5" t="s">
        <v>20</v>
      </c>
      <c r="C13" s="5" t="n">
        <v>15.42765</v>
      </c>
      <c r="D13" s="5" t="n">
        <v>15.42765</v>
      </c>
      <c r="E13" s="5" t="n">
        <v>14.2809</v>
      </c>
      <c r="F13" s="5" t="n">
        <v>0</v>
      </c>
      <c r="G13" s="5" t="n">
        <v>0.7521</v>
      </c>
      <c r="H13" s="5" t="n">
        <v>0.06405</v>
      </c>
      <c r="I13" s="5" t="n">
        <v>0</v>
      </c>
      <c r="J13" s="6" t="n">
        <v>0.2718</v>
      </c>
      <c r="K13" s="6" t="n">
        <v>0.0588</v>
      </c>
      <c r="L13" s="5" t="n">
        <v>0</v>
      </c>
      <c r="M13" s="5" t="n">
        <v>0</v>
      </c>
      <c r="N13" s="6"/>
    </row>
    <row r="14" customFormat="false" ht="11.25" hidden="false" customHeight="true" outlineLevel="0" collapsed="false">
      <c r="A14" s="5"/>
      <c r="B14" s="5" t="s">
        <v>21</v>
      </c>
      <c r="C14" s="5" t="n">
        <v>189.17235</v>
      </c>
      <c r="D14" s="5" t="n">
        <v>129.7947</v>
      </c>
      <c r="E14" s="5" t="n">
        <v>102.7983</v>
      </c>
      <c r="F14" s="5" t="n">
        <v>0.75735</v>
      </c>
      <c r="G14" s="5" t="n">
        <v>1.3578</v>
      </c>
      <c r="H14" s="5" t="n">
        <v>16.98705</v>
      </c>
      <c r="I14" s="5" t="n">
        <v>0.00435</v>
      </c>
      <c r="J14" s="6" t="n">
        <v>7.88985</v>
      </c>
      <c r="K14" s="5" t="n">
        <v>7.88985E-008</v>
      </c>
      <c r="L14" s="5" t="n">
        <v>0</v>
      </c>
      <c r="M14" s="5" t="n">
        <v>59.37765</v>
      </c>
      <c r="N14" s="6"/>
    </row>
    <row r="15" customFormat="false" ht="11.25" hidden="false" customHeight="true" outlineLevel="0" collapsed="false">
      <c r="A15" s="5" t="s">
        <v>24</v>
      </c>
      <c r="B15" s="5" t="s">
        <v>19</v>
      </c>
      <c r="C15" s="5" t="n">
        <v>227.4</v>
      </c>
      <c r="D15" s="5" t="n">
        <v>189.0072</v>
      </c>
      <c r="E15" s="5" t="n">
        <v>163.6206</v>
      </c>
      <c r="F15" s="5" t="n">
        <v>0.7215</v>
      </c>
      <c r="G15" s="5" t="n">
        <v>8.23005</v>
      </c>
      <c r="H15" s="5" t="n">
        <v>8.6964</v>
      </c>
      <c r="I15" s="5" t="n">
        <v>0.02895</v>
      </c>
      <c r="J15" s="6" t="n">
        <v>7.7097</v>
      </c>
      <c r="K15" s="5" t="n">
        <v>7.7097E-008</v>
      </c>
      <c r="L15" s="5" t="n">
        <v>0</v>
      </c>
      <c r="M15" s="5" t="n">
        <v>38.3928</v>
      </c>
      <c r="N15" s="6" t="n">
        <v>71.9527704485488</v>
      </c>
    </row>
    <row r="16" customFormat="false" ht="11.25" hidden="false" customHeight="true" outlineLevel="0" collapsed="false">
      <c r="A16" s="5"/>
      <c r="B16" s="5" t="s">
        <v>20</v>
      </c>
      <c r="C16" s="5" t="n">
        <v>7.038</v>
      </c>
      <c r="D16" s="5" t="n">
        <v>7.038</v>
      </c>
      <c r="E16" s="5" t="n">
        <v>6.54045</v>
      </c>
      <c r="F16" s="5" t="n">
        <v>0.01695</v>
      </c>
      <c r="G16" s="5" t="n">
        <v>0.0504</v>
      </c>
      <c r="H16" s="5" t="n">
        <v>0.2175</v>
      </c>
      <c r="I16" s="5" t="n">
        <v>0</v>
      </c>
      <c r="J16" s="6" t="n">
        <v>0.2127</v>
      </c>
      <c r="K16" s="5" t="n">
        <v>2.127E-009</v>
      </c>
      <c r="L16" s="5" t="n">
        <v>0</v>
      </c>
      <c r="M16" s="5" t="n">
        <v>0</v>
      </c>
      <c r="N16" s="6"/>
    </row>
    <row r="17" customFormat="false" ht="11.25" hidden="false" customHeight="true" outlineLevel="0" collapsed="false">
      <c r="A17" s="5"/>
      <c r="B17" s="5" t="s">
        <v>21</v>
      </c>
      <c r="C17" s="5" t="n">
        <v>220.362</v>
      </c>
      <c r="D17" s="5" t="n">
        <v>181.9692</v>
      </c>
      <c r="E17" s="5" t="n">
        <v>157.08015</v>
      </c>
      <c r="F17" s="5" t="n">
        <v>0.70455</v>
      </c>
      <c r="G17" s="5" t="n">
        <v>8.17965</v>
      </c>
      <c r="H17" s="5" t="n">
        <v>8.4789</v>
      </c>
      <c r="I17" s="5" t="n">
        <v>0.02895</v>
      </c>
      <c r="J17" s="6" t="n">
        <v>7.497</v>
      </c>
      <c r="K17" s="5" t="n">
        <v>7.497E-008</v>
      </c>
      <c r="L17" s="5" t="n">
        <v>0</v>
      </c>
      <c r="M17" s="5" t="n">
        <v>38.3928</v>
      </c>
      <c r="N17" s="6"/>
    </row>
    <row r="18" customFormat="false" ht="11.25" hidden="false" customHeight="true" outlineLevel="0" collapsed="false">
      <c r="A18" s="5" t="s">
        <v>25</v>
      </c>
      <c r="B18" s="5" t="s">
        <v>19</v>
      </c>
      <c r="C18" s="5" t="n">
        <v>323.642400045052</v>
      </c>
      <c r="D18" s="5" t="n">
        <v>306.160500038758</v>
      </c>
      <c r="E18" s="5" t="n">
        <v>277.0725</v>
      </c>
      <c r="F18" s="5" t="n">
        <v>3.32009999657795</v>
      </c>
      <c r="G18" s="5" t="n">
        <v>4.2175500045754</v>
      </c>
      <c r="H18" s="5" t="n">
        <v>16.4795999948122</v>
      </c>
      <c r="I18" s="5" t="n">
        <v>0.0199500000178814</v>
      </c>
      <c r="J18" s="5" t="n">
        <v>5.05080001237616</v>
      </c>
      <c r="K18" s="5" t="n">
        <v>5.05080001237616E-008</v>
      </c>
      <c r="L18" s="5" t="n">
        <v>0</v>
      </c>
      <c r="M18" s="5" t="n">
        <v>17.4819000062943</v>
      </c>
      <c r="N18" s="6" t="n">
        <v>85.6106925302218</v>
      </c>
    </row>
    <row r="19" customFormat="false" ht="11.25" hidden="false" customHeight="true" outlineLevel="0" collapsed="false">
      <c r="A19" s="5"/>
      <c r="B19" s="5" t="s">
        <v>20</v>
      </c>
      <c r="C19" s="8" t="n">
        <v>12.4651499991864</v>
      </c>
      <c r="D19" s="5" t="n">
        <v>12.4088999997564</v>
      </c>
      <c r="E19" s="5" t="n">
        <v>12.1599</v>
      </c>
      <c r="F19" s="5" t="n">
        <v>0.0825000000447035</v>
      </c>
      <c r="G19" s="5" t="n">
        <v>0.054</v>
      </c>
      <c r="H19" s="5" t="n">
        <v>0.0480000001788139</v>
      </c>
      <c r="I19" s="5" t="n">
        <v>0.0169499999284744</v>
      </c>
      <c r="J19" s="7" t="n">
        <v>0.0475499999038875</v>
      </c>
      <c r="K19" s="5" t="n">
        <v>4.75499999038875E-010</v>
      </c>
      <c r="L19" s="5" t="n">
        <v>0</v>
      </c>
      <c r="M19" s="5" t="n">
        <v>0.0562499994300306</v>
      </c>
      <c r="N19" s="9"/>
    </row>
    <row r="20" customFormat="false" ht="11.25" hidden="false" customHeight="true" outlineLevel="0" collapsed="false">
      <c r="A20" s="5"/>
      <c r="B20" s="5" t="s">
        <v>21</v>
      </c>
      <c r="C20" s="8" t="n">
        <v>311.177250045866</v>
      </c>
      <c r="D20" s="5" t="n">
        <v>293.751600039002</v>
      </c>
      <c r="E20" s="5" t="n">
        <v>264.9126</v>
      </c>
      <c r="F20" s="5" t="n">
        <v>3.23759999653324</v>
      </c>
      <c r="G20" s="5" t="n">
        <v>4.1635500045754</v>
      </c>
      <c r="H20" s="5" t="n">
        <v>16.4315999946334</v>
      </c>
      <c r="I20" s="5" t="n">
        <v>0.00300000008940697</v>
      </c>
      <c r="J20" s="7" t="n">
        <v>5.00325001247227</v>
      </c>
      <c r="K20" s="5" t="n">
        <v>5.00325001247227E-008</v>
      </c>
      <c r="L20" s="5" t="n">
        <v>0</v>
      </c>
      <c r="M20" s="5" t="n">
        <v>17.4256500068642</v>
      </c>
      <c r="N20" s="9"/>
    </row>
    <row r="21" customFormat="false" ht="11.25" hidden="false" customHeight="true" outlineLevel="0" collapsed="false">
      <c r="A21" s="5" t="s">
        <v>26</v>
      </c>
      <c r="B21" s="5" t="s">
        <v>19</v>
      </c>
      <c r="C21" s="5" t="n">
        <v>336.45</v>
      </c>
      <c r="D21" s="5" t="n">
        <v>243.5091</v>
      </c>
      <c r="E21" s="5" t="n">
        <v>170.97285</v>
      </c>
      <c r="F21" s="5" t="n">
        <v>0.4092</v>
      </c>
      <c r="G21" s="5" t="n">
        <v>17.7729</v>
      </c>
      <c r="H21" s="5" t="n">
        <v>22.32165</v>
      </c>
      <c r="I21" s="5" t="n">
        <v>0.0021</v>
      </c>
      <c r="J21" s="7" t="n">
        <v>32.0304</v>
      </c>
      <c r="K21" s="5" t="n">
        <v>3.20304E-007</v>
      </c>
      <c r="L21" s="5" t="n">
        <v>0</v>
      </c>
      <c r="M21" s="5" t="n">
        <v>92.9409</v>
      </c>
      <c r="N21" s="6" t="n">
        <v>50.8167186803388</v>
      </c>
    </row>
    <row r="22" customFormat="false" ht="11.25" hidden="false" customHeight="true" outlineLevel="0" collapsed="false">
      <c r="A22" s="5"/>
      <c r="B22" s="5" t="s">
        <v>20</v>
      </c>
      <c r="C22" s="5" t="n">
        <v>8.6475</v>
      </c>
      <c r="D22" s="5" t="n">
        <v>8.63715</v>
      </c>
      <c r="E22" s="5" t="n">
        <v>7.34535</v>
      </c>
      <c r="F22" s="5" t="n">
        <v>0.015</v>
      </c>
      <c r="G22" s="5" t="n">
        <v>1.04775</v>
      </c>
      <c r="H22" s="5" t="n">
        <v>0.03855</v>
      </c>
      <c r="I22" s="5" t="n">
        <v>0</v>
      </c>
      <c r="J22" s="7" t="n">
        <v>0.1905</v>
      </c>
      <c r="K22" s="5" t="n">
        <v>1.905E-009</v>
      </c>
      <c r="L22" s="5" t="n">
        <v>0</v>
      </c>
      <c r="M22" s="5" t="n">
        <v>0.01035</v>
      </c>
      <c r="N22" s="6"/>
    </row>
    <row r="23" customFormat="false" ht="11.25" hidden="false" customHeight="true" outlineLevel="0" collapsed="false">
      <c r="A23" s="5"/>
      <c r="B23" s="5" t="s">
        <v>21</v>
      </c>
      <c r="C23" s="5" t="n">
        <v>327.8025</v>
      </c>
      <c r="D23" s="5" t="n">
        <v>234.87195</v>
      </c>
      <c r="E23" s="5" t="n">
        <v>163.6275</v>
      </c>
      <c r="F23" s="5" t="n">
        <v>0.3942</v>
      </c>
      <c r="G23" s="5" t="n">
        <v>16.72515</v>
      </c>
      <c r="H23" s="5" t="n">
        <v>22.2831</v>
      </c>
      <c r="I23" s="5" t="n">
        <v>0.0021</v>
      </c>
      <c r="J23" s="7" t="n">
        <v>31.8399</v>
      </c>
      <c r="K23" s="5" t="n">
        <v>3.18399E-007</v>
      </c>
      <c r="L23" s="5" t="n">
        <v>0</v>
      </c>
      <c r="M23" s="5" t="n">
        <v>92.93055</v>
      </c>
      <c r="N23" s="6"/>
    </row>
    <row r="24" customFormat="false" ht="11.25" hidden="false" customHeight="true" outlineLevel="0" collapsed="false">
      <c r="A24" s="5" t="s">
        <v>27</v>
      </c>
      <c r="B24" s="5" t="s">
        <v>19</v>
      </c>
      <c r="C24" s="5" t="n">
        <v>293.4</v>
      </c>
      <c r="D24" s="5" t="n">
        <v>265.52715</v>
      </c>
      <c r="E24" s="5" t="n">
        <v>206.64915</v>
      </c>
      <c r="F24" s="5" t="n">
        <v>0.20595</v>
      </c>
      <c r="G24" s="5" t="n">
        <v>24.27885</v>
      </c>
      <c r="H24" s="5" t="n">
        <v>23.9232</v>
      </c>
      <c r="I24" s="5" t="n">
        <v>0.0075</v>
      </c>
      <c r="J24" s="7" t="n">
        <v>10.42755</v>
      </c>
      <c r="K24" s="5" t="n">
        <v>0.03495</v>
      </c>
      <c r="L24" s="5" t="n">
        <v>0</v>
      </c>
      <c r="M24" s="5" t="n">
        <v>27.87285</v>
      </c>
      <c r="N24" s="6" t="n">
        <v>70.4325664621677</v>
      </c>
    </row>
    <row r="25" customFormat="false" ht="11.25" hidden="false" customHeight="true" outlineLevel="0" collapsed="false">
      <c r="A25" s="5"/>
      <c r="B25" s="5" t="s">
        <v>20</v>
      </c>
      <c r="C25" s="5" t="n">
        <v>52.9374</v>
      </c>
      <c r="D25" s="5" t="n">
        <v>51.333</v>
      </c>
      <c r="E25" s="5" t="n">
        <v>50.28945</v>
      </c>
      <c r="F25" s="5" t="n">
        <v>0</v>
      </c>
      <c r="G25" s="5" t="n">
        <v>0.35685</v>
      </c>
      <c r="H25" s="5" t="n">
        <v>0.2883</v>
      </c>
      <c r="I25" s="5" t="n">
        <v>0</v>
      </c>
      <c r="J25" s="7" t="n">
        <v>0.3984</v>
      </c>
      <c r="K25" s="5" t="n">
        <v>0</v>
      </c>
      <c r="L25" s="5" t="n">
        <v>0</v>
      </c>
      <c r="M25" s="5" t="n">
        <v>1.6044</v>
      </c>
      <c r="N25" s="6"/>
    </row>
    <row r="26" customFormat="false" ht="11.25" hidden="false" customHeight="true" outlineLevel="0" collapsed="false">
      <c r="A26" s="5"/>
      <c r="B26" s="5" t="s">
        <v>21</v>
      </c>
      <c r="C26" s="5" t="n">
        <v>240.4626</v>
      </c>
      <c r="D26" s="5" t="n">
        <v>214.19415</v>
      </c>
      <c r="E26" s="5" t="n">
        <v>156.3597</v>
      </c>
      <c r="F26" s="5" t="n">
        <v>0.20595</v>
      </c>
      <c r="G26" s="5" t="n">
        <v>23.922</v>
      </c>
      <c r="H26" s="5" t="n">
        <v>23.6349</v>
      </c>
      <c r="I26" s="5" t="n">
        <v>0.0075</v>
      </c>
      <c r="J26" s="7" t="n">
        <v>10.02915</v>
      </c>
      <c r="K26" s="5" t="n">
        <v>0.03495</v>
      </c>
      <c r="L26" s="5" t="n">
        <v>0</v>
      </c>
      <c r="M26" s="5" t="n">
        <v>26.26845</v>
      </c>
      <c r="N26" s="6"/>
    </row>
    <row r="27" customFormat="false" ht="11.25" hidden="false" customHeight="true" outlineLevel="0" collapsed="false">
      <c r="A27" s="5" t="s">
        <v>28</v>
      </c>
      <c r="B27" s="5" t="s">
        <v>19</v>
      </c>
      <c r="C27" s="5" t="n">
        <v>397.05</v>
      </c>
      <c r="D27" s="5" t="n">
        <v>347.60595</v>
      </c>
      <c r="E27" s="5" t="n">
        <v>265.881</v>
      </c>
      <c r="F27" s="5" t="n">
        <v>14.57685</v>
      </c>
      <c r="G27" s="5" t="n">
        <v>26.5311</v>
      </c>
      <c r="H27" s="5" t="n">
        <v>30.52935</v>
      </c>
      <c r="I27" s="5" t="n">
        <v>0.01275</v>
      </c>
      <c r="J27" s="7" t="n">
        <v>10.0749</v>
      </c>
      <c r="K27" s="5" t="n">
        <v>0</v>
      </c>
      <c r="L27" s="5" t="n">
        <v>0</v>
      </c>
      <c r="M27" s="5" t="n">
        <v>49.4440500000003</v>
      </c>
      <c r="N27" s="6" t="n">
        <v>66.9641103135625</v>
      </c>
    </row>
    <row r="28" customFormat="false" ht="11.25" hidden="false" customHeight="true" outlineLevel="0" collapsed="false">
      <c r="A28" s="5"/>
      <c r="B28" s="5" t="s">
        <v>20</v>
      </c>
      <c r="C28" s="5" t="n">
        <v>84.63795</v>
      </c>
      <c r="D28" s="5" t="n">
        <v>84.2979</v>
      </c>
      <c r="E28" s="5" t="n">
        <v>76.188</v>
      </c>
      <c r="F28" s="5" t="n">
        <v>1.1505</v>
      </c>
      <c r="G28" s="5" t="n">
        <v>2.38965</v>
      </c>
      <c r="H28" s="5" t="n">
        <v>1.851</v>
      </c>
      <c r="I28" s="5" t="n">
        <v>0.00555</v>
      </c>
      <c r="J28" s="7" t="n">
        <v>2.7132</v>
      </c>
      <c r="K28" s="5" t="n">
        <v>0</v>
      </c>
      <c r="L28" s="5" t="n">
        <v>0</v>
      </c>
      <c r="M28" s="5" t="n">
        <v>0.34005</v>
      </c>
      <c r="N28" s="6"/>
    </row>
    <row r="29" customFormat="false" ht="11.25" hidden="false" customHeight="true" outlineLevel="0" collapsed="false">
      <c r="A29" s="5"/>
      <c r="B29" s="5" t="s">
        <v>21</v>
      </c>
      <c r="C29" s="5" t="n">
        <v>312.41205</v>
      </c>
      <c r="D29" s="5" t="n">
        <v>263.30805</v>
      </c>
      <c r="E29" s="5" t="n">
        <v>189.693</v>
      </c>
      <c r="F29" s="5" t="n">
        <v>13.42635</v>
      </c>
      <c r="G29" s="5" t="n">
        <v>24.14145</v>
      </c>
      <c r="H29" s="5" t="n">
        <v>28.67835</v>
      </c>
      <c r="I29" s="5" t="n">
        <v>0.0072</v>
      </c>
      <c r="J29" s="7" t="n">
        <v>7.36170000000001</v>
      </c>
      <c r="K29" s="5" t="n">
        <v>0</v>
      </c>
      <c r="L29" s="5" t="n">
        <v>0</v>
      </c>
      <c r="M29" s="5" t="n">
        <v>49.1040000000003</v>
      </c>
      <c r="N29" s="6"/>
    </row>
    <row r="30" customFormat="false" ht="11.25" hidden="false" customHeight="true" outlineLevel="0" collapsed="false">
      <c r="A30" s="5" t="s">
        <v>29</v>
      </c>
      <c r="B30" s="5" t="s">
        <v>19</v>
      </c>
      <c r="C30" s="5" t="n">
        <v>224.55</v>
      </c>
      <c r="D30" s="5" t="n">
        <v>209.6457</v>
      </c>
      <c r="E30" s="5" t="n">
        <v>188.86395</v>
      </c>
      <c r="F30" s="5" t="n">
        <v>0.84375</v>
      </c>
      <c r="G30" s="5" t="n">
        <v>3.88965</v>
      </c>
      <c r="H30" s="5" t="n">
        <v>12.34785</v>
      </c>
      <c r="I30" s="5" t="n">
        <v>0</v>
      </c>
      <c r="J30" s="7" t="n">
        <v>2.55525</v>
      </c>
      <c r="K30" s="5" t="n">
        <v>1.14525</v>
      </c>
      <c r="L30" s="5" t="n">
        <v>0</v>
      </c>
      <c r="M30" s="5" t="n">
        <v>14.9043</v>
      </c>
      <c r="N30" s="6" t="n">
        <v>84.1077488309953</v>
      </c>
    </row>
    <row r="31" customFormat="false" ht="11.25" hidden="false" customHeight="true" outlineLevel="0" collapsed="false">
      <c r="A31" s="5"/>
      <c r="B31" s="5" t="s">
        <v>20</v>
      </c>
      <c r="C31" s="5" t="n">
        <v>99.7769999999999</v>
      </c>
      <c r="D31" s="5" t="n">
        <v>99.3655499999999</v>
      </c>
      <c r="E31" s="5" t="n">
        <v>92.982</v>
      </c>
      <c r="F31" s="5" t="n">
        <v>0.5388</v>
      </c>
      <c r="G31" s="5" t="n">
        <v>1.58835</v>
      </c>
      <c r="H31" s="5" t="n">
        <v>2.24535</v>
      </c>
      <c r="I31" s="5" t="n">
        <v>0</v>
      </c>
      <c r="J31" s="7" t="n">
        <v>0.8658</v>
      </c>
      <c r="K31" s="5" t="n">
        <v>1.14525</v>
      </c>
      <c r="L31" s="5" t="n">
        <v>0</v>
      </c>
      <c r="M31" s="5" t="n">
        <v>0.41145</v>
      </c>
      <c r="N31" s="6"/>
    </row>
    <row r="32" customFormat="false" ht="11.25" hidden="false" customHeight="true" outlineLevel="0" collapsed="false">
      <c r="A32" s="5"/>
      <c r="B32" s="5" t="s">
        <v>21</v>
      </c>
      <c r="C32" s="5" t="n">
        <v>124.773</v>
      </c>
      <c r="D32" s="5" t="n">
        <v>110.28015</v>
      </c>
      <c r="E32" s="5" t="n">
        <v>95.88195</v>
      </c>
      <c r="F32" s="5" t="n">
        <v>0.30495</v>
      </c>
      <c r="G32" s="5" t="n">
        <v>2.3013</v>
      </c>
      <c r="H32" s="5" t="n">
        <v>10.1025</v>
      </c>
      <c r="I32" s="5" t="n">
        <v>0</v>
      </c>
      <c r="J32" s="7" t="n">
        <v>1.68945</v>
      </c>
      <c r="K32" s="5" t="n">
        <v>1.68945E-008</v>
      </c>
      <c r="L32" s="5" t="n">
        <v>0</v>
      </c>
      <c r="M32" s="5" t="n">
        <v>14.49285</v>
      </c>
      <c r="N32" s="6"/>
    </row>
    <row r="33" customFormat="false" ht="11.25" hidden="false" customHeight="true" outlineLevel="0" collapsed="false">
      <c r="A33" s="5" t="s">
        <v>30</v>
      </c>
      <c r="B33" s="5" t="s">
        <v>19</v>
      </c>
      <c r="C33" s="5" t="n">
        <v>531</v>
      </c>
      <c r="D33" s="5" t="n">
        <v>396.971550000001</v>
      </c>
      <c r="E33" s="5" t="n">
        <v>252.0585</v>
      </c>
      <c r="F33" s="5" t="n">
        <v>1.8801</v>
      </c>
      <c r="G33" s="5" t="n">
        <v>84.6107999999998</v>
      </c>
      <c r="H33" s="5" t="n">
        <v>28.24635</v>
      </c>
      <c r="I33" s="5" t="n">
        <v>0.00195</v>
      </c>
      <c r="J33" s="7" t="n">
        <v>30.17385</v>
      </c>
      <c r="K33" s="5" t="n">
        <v>3.017385E-007</v>
      </c>
      <c r="L33" s="5" t="n">
        <v>0</v>
      </c>
      <c r="M33" s="5" t="n">
        <v>134.02845</v>
      </c>
      <c r="N33" s="6" t="n">
        <v>47.4686440677966</v>
      </c>
    </row>
    <row r="34" customFormat="false" ht="11.25" hidden="false" customHeight="true" outlineLevel="0" collapsed="false">
      <c r="A34" s="5"/>
      <c r="B34" s="5" t="s">
        <v>20</v>
      </c>
      <c r="C34" s="5" t="n">
        <v>14.10675</v>
      </c>
      <c r="D34" s="5" t="n">
        <v>14.0901</v>
      </c>
      <c r="E34" s="5" t="n">
        <v>13.79895</v>
      </c>
      <c r="F34" s="5" t="n">
        <v>0.0126</v>
      </c>
      <c r="G34" s="5" t="n">
        <v>0.05355</v>
      </c>
      <c r="H34" s="5" t="n">
        <v>0.01485</v>
      </c>
      <c r="I34" s="5" t="n">
        <v>0.00195</v>
      </c>
      <c r="J34" s="7" t="n">
        <v>0.2082</v>
      </c>
      <c r="K34" s="5" t="n">
        <v>2.082E-005</v>
      </c>
      <c r="L34" s="5" t="n">
        <v>0</v>
      </c>
      <c r="M34" s="5" t="n">
        <v>0.01665</v>
      </c>
      <c r="N34" s="6"/>
    </row>
    <row r="35" customFormat="false" ht="11.25" hidden="false" customHeight="true" outlineLevel="0" collapsed="false">
      <c r="A35" s="5"/>
      <c r="B35" s="5" t="s">
        <v>21</v>
      </c>
      <c r="C35" s="5" t="n">
        <v>516.89325</v>
      </c>
      <c r="D35" s="5" t="n">
        <v>382.881450000001</v>
      </c>
      <c r="E35" s="5" t="n">
        <v>238.25955</v>
      </c>
      <c r="F35" s="5" t="n">
        <v>1.8675</v>
      </c>
      <c r="G35" s="5" t="n">
        <v>84.5572499999998</v>
      </c>
      <c r="H35" s="5" t="n">
        <v>28.2315</v>
      </c>
      <c r="I35" s="5" t="n">
        <v>0</v>
      </c>
      <c r="J35" s="7" t="n">
        <v>29.96565</v>
      </c>
      <c r="K35" s="5" t="n">
        <v>0.002996565</v>
      </c>
      <c r="L35" s="5" t="n">
        <v>0</v>
      </c>
      <c r="M35" s="5" t="n">
        <v>134.0118</v>
      </c>
      <c r="N35" s="6"/>
    </row>
    <row r="36" customFormat="false" ht="11.25" hidden="false" customHeight="true" outlineLevel="0" collapsed="false">
      <c r="A36" s="5" t="s">
        <v>31</v>
      </c>
      <c r="B36" s="5" t="s">
        <v>19</v>
      </c>
      <c r="C36" s="5" t="n">
        <v>218.25</v>
      </c>
      <c r="D36" s="5" t="n">
        <v>175.6767</v>
      </c>
      <c r="E36" s="5" t="n">
        <v>120.1974</v>
      </c>
      <c r="F36" s="5" t="n">
        <v>0.2571</v>
      </c>
      <c r="G36" s="5" t="n">
        <v>34.76415</v>
      </c>
      <c r="H36" s="5" t="n">
        <v>14.45085</v>
      </c>
      <c r="I36" s="5" t="n">
        <v>0.012</v>
      </c>
      <c r="J36" s="7" t="n">
        <v>5.9922</v>
      </c>
      <c r="K36" s="5" t="n">
        <v>0.00059922</v>
      </c>
      <c r="L36" s="5" t="n">
        <v>0.003</v>
      </c>
      <c r="M36" s="5" t="n">
        <v>42.5733</v>
      </c>
      <c r="N36" s="6" t="n">
        <v>55.073264604811</v>
      </c>
    </row>
    <row r="37" customFormat="false" ht="11.25" hidden="false" customHeight="true" outlineLevel="0" collapsed="false">
      <c r="A37" s="5"/>
      <c r="B37" s="5" t="s">
        <v>20</v>
      </c>
      <c r="C37" s="5" t="n">
        <v>5.14785</v>
      </c>
      <c r="D37" s="5" t="n">
        <v>5.14785</v>
      </c>
      <c r="E37" s="5" t="n">
        <v>4.605</v>
      </c>
      <c r="F37" s="5" t="n">
        <v>0.0018</v>
      </c>
      <c r="G37" s="5" t="n">
        <v>0.1218</v>
      </c>
      <c r="H37" s="5" t="n">
        <v>0.375</v>
      </c>
      <c r="I37" s="5" t="n">
        <v>0.012</v>
      </c>
      <c r="J37" s="7" t="n">
        <v>0.02925</v>
      </c>
      <c r="K37" s="5" t="n">
        <v>2.925E-006</v>
      </c>
      <c r="L37" s="5" t="n">
        <v>0.003</v>
      </c>
      <c r="M37" s="5" t="n">
        <v>0</v>
      </c>
      <c r="N37" s="6"/>
    </row>
    <row r="38" customFormat="false" ht="11.25" hidden="false" customHeight="true" outlineLevel="0" collapsed="false">
      <c r="A38" s="5"/>
      <c r="B38" s="5" t="s">
        <v>21</v>
      </c>
      <c r="C38" s="5" t="n">
        <v>213.10215</v>
      </c>
      <c r="D38" s="5" t="n">
        <v>170.52885</v>
      </c>
      <c r="E38" s="5" t="n">
        <v>115.5924</v>
      </c>
      <c r="F38" s="5" t="n">
        <v>0.2553</v>
      </c>
      <c r="G38" s="5" t="n">
        <v>34.64235</v>
      </c>
      <c r="H38" s="5" t="n">
        <v>14.07585</v>
      </c>
      <c r="I38" s="5" t="n">
        <v>0</v>
      </c>
      <c r="J38" s="7" t="n">
        <v>5.96295</v>
      </c>
      <c r="K38" s="5" t="n">
        <v>0.000596295</v>
      </c>
      <c r="L38" s="5" t="n">
        <v>0</v>
      </c>
      <c r="M38" s="5" t="n">
        <v>42.5733</v>
      </c>
      <c r="N38" s="6"/>
    </row>
    <row r="39" customFormat="false" ht="11.25" hidden="false" customHeight="true" outlineLevel="0" collapsed="false">
      <c r="A39" s="10" t="s">
        <v>32</v>
      </c>
      <c r="B39" s="10"/>
      <c r="C39" s="11" t="n">
        <v>226.440400017219</v>
      </c>
      <c r="D39" s="11" t="n">
        <v>224.824700017219</v>
      </c>
      <c r="E39" s="11" t="n">
        <v>69.4</v>
      </c>
      <c r="F39" s="5" t="n">
        <v>2.1597</v>
      </c>
      <c r="G39" s="5" t="n">
        <v>2.1661</v>
      </c>
      <c r="H39" s="5" t="n">
        <v>6.2298</v>
      </c>
      <c r="I39" s="5" t="n">
        <v>0.021</v>
      </c>
      <c r="J39" s="7" t="n">
        <v>144.84</v>
      </c>
      <c r="K39" s="5" t="n">
        <v>1.721895E-008</v>
      </c>
      <c r="L39" s="5" t="n">
        <v>0.0081</v>
      </c>
      <c r="M39" s="5" t="n">
        <v>1.6157</v>
      </c>
      <c r="N39" s="6"/>
    </row>
  </sheetData>
  <mergeCells count="20">
    <mergeCell ref="A2:N2"/>
    <mergeCell ref="K3:N3"/>
    <mergeCell ref="A4:A5"/>
    <mergeCell ref="B4:B5"/>
    <mergeCell ref="C4:C5"/>
    <mergeCell ref="D4:L4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B39"/>
  </mergeCells>
  <printOptions headings="false" gridLines="false" gridLinesSet="true" horizontalCentered="true" verticalCentered="true"/>
  <pageMargins left="0.786805555555556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49"/>
    <col collapsed="false" customWidth="true" hidden="false" outlineLevel="0" max="3" min="3" style="35" width="12.24"/>
    <col collapsed="false" customWidth="true" hidden="false" outlineLevel="0" max="4" min="4" style="35" width="18.5"/>
    <col collapsed="false" customWidth="true" hidden="false" outlineLevel="0" max="9" min="5" style="0" width="11.99"/>
  </cols>
  <sheetData>
    <row r="1" customFormat="false" ht="14.25" hidden="false" customHeight="false" outlineLevel="0" collapsed="false">
      <c r="A1" s="1" t="s">
        <v>262</v>
      </c>
      <c r="B1" s="1"/>
    </row>
    <row r="2" s="54" customFormat="true" ht="54.75" hidden="false" customHeight="true" outlineLevel="0" collapsed="false">
      <c r="A2" s="44" t="s">
        <v>263</v>
      </c>
      <c r="B2" s="44"/>
      <c r="C2" s="44"/>
      <c r="D2" s="44"/>
      <c r="E2" s="44"/>
      <c r="F2" s="44"/>
      <c r="G2" s="44"/>
      <c r="H2" s="44"/>
      <c r="I2" s="44"/>
    </row>
    <row r="3" s="1" customFormat="true" ht="21" hidden="false" customHeight="true" outlineLevel="0" collapsed="false">
      <c r="A3" s="104"/>
      <c r="B3" s="104"/>
      <c r="C3" s="105"/>
      <c r="D3" s="105"/>
      <c r="E3" s="104"/>
      <c r="F3" s="104"/>
      <c r="G3" s="104"/>
      <c r="I3" s="106" t="s">
        <v>264</v>
      </c>
    </row>
    <row r="4" s="1" customFormat="true" ht="30.75" hidden="false" customHeight="true" outlineLevel="0" collapsed="false">
      <c r="A4" s="17" t="s">
        <v>265</v>
      </c>
      <c r="B4" s="17" t="s">
        <v>44</v>
      </c>
      <c r="C4" s="17" t="s">
        <v>266</v>
      </c>
      <c r="D4" s="17" t="s">
        <v>267</v>
      </c>
      <c r="E4" s="17" t="s">
        <v>268</v>
      </c>
      <c r="F4" s="17" t="s">
        <v>269</v>
      </c>
      <c r="G4" s="17"/>
      <c r="H4" s="17"/>
      <c r="I4" s="17" t="s">
        <v>88</v>
      </c>
    </row>
    <row r="5" s="1" customFormat="true" ht="30.75" hidden="false" customHeight="true" outlineLevel="0" collapsed="false">
      <c r="A5" s="17"/>
      <c r="B5" s="17"/>
      <c r="C5" s="17"/>
      <c r="D5" s="17"/>
      <c r="E5" s="17"/>
      <c r="F5" s="17" t="s">
        <v>270</v>
      </c>
      <c r="G5" s="17" t="s">
        <v>271</v>
      </c>
      <c r="H5" s="17" t="s">
        <v>272</v>
      </c>
      <c r="I5" s="17"/>
    </row>
    <row r="6" s="1" customFormat="true" ht="30.75" hidden="false" customHeight="true" outlineLevel="0" collapsed="false">
      <c r="A6" s="17" t="s">
        <v>273</v>
      </c>
      <c r="B6" s="107"/>
      <c r="C6" s="107"/>
      <c r="D6" s="107"/>
      <c r="E6" s="17" t="n">
        <f aca="false">SUM(F6:H6)</f>
        <v>44</v>
      </c>
      <c r="F6" s="17" t="n">
        <f aca="false">SUM(F7:F14)</f>
        <v>8.8</v>
      </c>
      <c r="G6" s="17" t="n">
        <f aca="false">SUM(G7:G14)</f>
        <v>2.2</v>
      </c>
      <c r="H6" s="17" t="n">
        <f aca="false">SUM(H7:H14)</f>
        <v>33</v>
      </c>
      <c r="I6" s="17"/>
    </row>
    <row r="7" s="1" customFormat="true" ht="30.75" hidden="false" customHeight="true" outlineLevel="0" collapsed="false">
      <c r="A7" s="17" t="s">
        <v>37</v>
      </c>
      <c r="B7" s="17" t="s">
        <v>274</v>
      </c>
      <c r="C7" s="17" t="n">
        <v>20</v>
      </c>
      <c r="D7" s="21" t="s">
        <v>275</v>
      </c>
      <c r="E7" s="17" t="n">
        <v>7</v>
      </c>
      <c r="F7" s="17" t="n">
        <f aca="false">E7*0.2</f>
        <v>1.4</v>
      </c>
      <c r="G7" s="17" t="n">
        <f aca="false">E7*0.05</f>
        <v>0.35</v>
      </c>
      <c r="H7" s="17" t="n">
        <f aca="false">E7*0.75</f>
        <v>5.25</v>
      </c>
      <c r="I7" s="17"/>
    </row>
    <row r="8" s="1" customFormat="true" ht="30.75" hidden="false" customHeight="true" outlineLevel="0" collapsed="false">
      <c r="A8" s="17" t="s">
        <v>38</v>
      </c>
      <c r="B8" s="17" t="s">
        <v>274</v>
      </c>
      <c r="C8" s="17" t="n">
        <v>60</v>
      </c>
      <c r="D8" s="21" t="s">
        <v>276</v>
      </c>
      <c r="E8" s="17" t="n">
        <v>9</v>
      </c>
      <c r="F8" s="17" t="n">
        <v>1.8</v>
      </c>
      <c r="G8" s="17" t="n">
        <v>0.45</v>
      </c>
      <c r="H8" s="17" t="n">
        <v>6.75</v>
      </c>
      <c r="I8" s="17"/>
    </row>
    <row r="9" s="1" customFormat="true" ht="30.75" hidden="false" customHeight="true" outlineLevel="0" collapsed="false">
      <c r="A9" s="17" t="s">
        <v>39</v>
      </c>
      <c r="B9" s="17" t="s">
        <v>277</v>
      </c>
      <c r="C9" s="17" t="n">
        <v>100</v>
      </c>
      <c r="D9" s="21" t="s">
        <v>278</v>
      </c>
      <c r="E9" s="17" t="n">
        <v>1</v>
      </c>
      <c r="F9" s="17" t="n">
        <f aca="false">E9*0.2</f>
        <v>0.2</v>
      </c>
      <c r="G9" s="17" t="n">
        <f aca="false">E9*0.05</f>
        <v>0.05</v>
      </c>
      <c r="H9" s="17" t="n">
        <f aca="false">E9*0.75</f>
        <v>0.75</v>
      </c>
      <c r="I9" s="17"/>
    </row>
    <row r="10" s="1" customFormat="true" ht="30.75" hidden="false" customHeight="true" outlineLevel="0" collapsed="false">
      <c r="A10" s="17" t="s">
        <v>40</v>
      </c>
      <c r="B10" s="17" t="s">
        <v>279</v>
      </c>
      <c r="C10" s="17" t="n">
        <v>1000</v>
      </c>
      <c r="D10" s="21" t="s">
        <v>280</v>
      </c>
      <c r="E10" s="17" t="n">
        <v>3</v>
      </c>
      <c r="F10" s="17" t="n">
        <f aca="false">E10*0.2</f>
        <v>0.6</v>
      </c>
      <c r="G10" s="17" t="n">
        <f aca="false">E10*0.05</f>
        <v>0.15</v>
      </c>
      <c r="H10" s="17" t="n">
        <f aca="false">E10*0.75</f>
        <v>2.25</v>
      </c>
      <c r="I10" s="17"/>
    </row>
    <row r="11" s="1" customFormat="true" ht="30.75" hidden="false" customHeight="true" outlineLevel="0" collapsed="false">
      <c r="A11" s="17" t="s">
        <v>41</v>
      </c>
      <c r="B11" s="17" t="s">
        <v>281</v>
      </c>
      <c r="C11" s="17" t="n">
        <v>100</v>
      </c>
      <c r="D11" s="21" t="s">
        <v>282</v>
      </c>
      <c r="E11" s="17" t="n">
        <v>8</v>
      </c>
      <c r="F11" s="17" t="n">
        <f aca="false">E11*0.2</f>
        <v>1.6</v>
      </c>
      <c r="G11" s="17" t="n">
        <f aca="false">E11*0.05</f>
        <v>0.4</v>
      </c>
      <c r="H11" s="17" t="n">
        <f aca="false">E11*0.75</f>
        <v>6</v>
      </c>
      <c r="I11" s="17"/>
    </row>
    <row r="12" s="1" customFormat="true" ht="30.75" hidden="false" customHeight="true" outlineLevel="0" collapsed="false">
      <c r="A12" s="17" t="s">
        <v>42</v>
      </c>
      <c r="B12" s="17" t="s">
        <v>283</v>
      </c>
      <c r="C12" s="17" t="n">
        <v>20000</v>
      </c>
      <c r="D12" s="21" t="s">
        <v>284</v>
      </c>
      <c r="E12" s="17" t="n">
        <v>4</v>
      </c>
      <c r="F12" s="17" t="n">
        <f aca="false">E12*0.2</f>
        <v>0.8</v>
      </c>
      <c r="G12" s="17" t="n">
        <f aca="false">E12*0.05</f>
        <v>0.2</v>
      </c>
      <c r="H12" s="17" t="n">
        <f aca="false">E12*0.75</f>
        <v>3</v>
      </c>
      <c r="I12" s="17"/>
    </row>
    <row r="13" s="1" customFormat="true" ht="30.75" hidden="false" customHeight="true" outlineLevel="0" collapsed="false">
      <c r="A13" s="17" t="s">
        <v>43</v>
      </c>
      <c r="B13" s="17" t="s">
        <v>285</v>
      </c>
      <c r="C13" s="17" t="n">
        <v>5</v>
      </c>
      <c r="D13" s="21" t="s">
        <v>286</v>
      </c>
      <c r="E13" s="17" t="n">
        <v>2</v>
      </c>
      <c r="F13" s="17" t="n">
        <v>0.4</v>
      </c>
      <c r="G13" s="17" t="n">
        <v>0.1</v>
      </c>
      <c r="H13" s="17" t="n">
        <v>1.5</v>
      </c>
      <c r="I13" s="17"/>
    </row>
    <row r="14" s="1" customFormat="true" ht="30.75" hidden="false" customHeight="true" outlineLevel="0" collapsed="false">
      <c r="A14" s="17" t="s">
        <v>287</v>
      </c>
      <c r="B14" s="17" t="s">
        <v>288</v>
      </c>
      <c r="C14" s="17" t="n">
        <v>50</v>
      </c>
      <c r="D14" s="21" t="s">
        <v>289</v>
      </c>
      <c r="E14" s="17" t="n">
        <v>10</v>
      </c>
      <c r="F14" s="17" t="n">
        <v>2</v>
      </c>
      <c r="G14" s="17" t="n">
        <v>0.5</v>
      </c>
      <c r="H14" s="17" t="n">
        <v>7.5</v>
      </c>
      <c r="I14" s="17"/>
    </row>
    <row r="15" s="54" customFormat="true" ht="14.25" hidden="false" customHeight="false" outlineLevel="0" collapsed="false">
      <c r="C15" s="43"/>
      <c r="D15" s="43"/>
    </row>
    <row r="16" s="54" customFormat="true" ht="14.25" hidden="false" customHeight="false" outlineLevel="0" collapsed="false">
      <c r="C16" s="43"/>
      <c r="D16" s="43"/>
    </row>
    <row r="17" s="54" customFormat="true" ht="14.25" hidden="false" customHeight="false" outlineLevel="0" collapsed="false">
      <c r="C17" s="43"/>
      <c r="D17" s="43"/>
    </row>
    <row r="18" s="54" customFormat="true" ht="14.25" hidden="false" customHeight="false" outlineLevel="0" collapsed="false">
      <c r="C18" s="43"/>
      <c r="D18" s="43"/>
    </row>
    <row r="19" s="54" customFormat="true" ht="14.25" hidden="false" customHeight="false" outlineLevel="0" collapsed="false">
      <c r="C19" s="43"/>
      <c r="D19" s="43"/>
    </row>
    <row r="20" s="54" customFormat="true" ht="14.25" hidden="false" customHeight="false" outlineLevel="0" collapsed="false">
      <c r="C20" s="43"/>
      <c r="D20" s="43"/>
    </row>
    <row r="21" s="54" customFormat="true" ht="14.25" hidden="false" customHeight="false" outlineLevel="0" collapsed="false">
      <c r="C21" s="43"/>
      <c r="D21" s="43"/>
    </row>
    <row r="22" s="54" customFormat="true" ht="14.25" hidden="false" customHeight="false" outlineLevel="0" collapsed="false">
      <c r="C22" s="43"/>
      <c r="D22" s="43"/>
    </row>
    <row r="23" s="54" customFormat="true" ht="14.25" hidden="false" customHeight="false" outlineLevel="0" collapsed="false">
      <c r="C23" s="43"/>
      <c r="D23" s="43"/>
    </row>
    <row r="24" s="54" customFormat="true" ht="14.25" hidden="false" customHeight="false" outlineLevel="0" collapsed="false">
      <c r="C24" s="43"/>
      <c r="D24" s="43"/>
    </row>
    <row r="25" s="54" customFormat="true" ht="14.25" hidden="false" customHeight="false" outlineLevel="0" collapsed="false">
      <c r="C25" s="43"/>
      <c r="D25" s="43"/>
    </row>
    <row r="26" s="54" customFormat="true" ht="14.25" hidden="false" customHeight="false" outlineLevel="0" collapsed="false">
      <c r="C26" s="43"/>
      <c r="D26" s="43"/>
    </row>
    <row r="27" s="54" customFormat="true" ht="14.25" hidden="false" customHeight="false" outlineLevel="0" collapsed="false">
      <c r="C27" s="43"/>
      <c r="D27" s="43"/>
    </row>
    <row r="28" s="54" customFormat="true" ht="14.25" hidden="false" customHeight="false" outlineLevel="0" collapsed="false">
      <c r="C28" s="43"/>
      <c r="D28" s="43"/>
    </row>
    <row r="29" s="54" customFormat="true" ht="14.25" hidden="false" customHeight="false" outlineLevel="0" collapsed="false">
      <c r="C29" s="43"/>
      <c r="D29" s="43"/>
    </row>
    <row r="30" s="54" customFormat="true" ht="14.25" hidden="false" customHeight="false" outlineLevel="0" collapsed="false">
      <c r="C30" s="43"/>
      <c r="D30" s="43"/>
    </row>
    <row r="31" s="54" customFormat="true" ht="14.25" hidden="false" customHeight="false" outlineLevel="0" collapsed="false">
      <c r="C31" s="43"/>
      <c r="D31" s="43"/>
    </row>
    <row r="32" s="54" customFormat="true" ht="14.25" hidden="false" customHeight="false" outlineLevel="0" collapsed="false">
      <c r="C32" s="43"/>
      <c r="D32" s="43"/>
    </row>
    <row r="33" s="54" customFormat="true" ht="14.25" hidden="false" customHeight="false" outlineLevel="0" collapsed="false">
      <c r="C33" s="43"/>
      <c r="D33" s="43"/>
    </row>
    <row r="34" s="54" customFormat="true" ht="14.25" hidden="false" customHeight="false" outlineLevel="0" collapsed="false">
      <c r="C34" s="43"/>
      <c r="D34" s="43"/>
    </row>
    <row r="35" s="54" customFormat="true" ht="14.25" hidden="false" customHeight="false" outlineLevel="0" collapsed="false">
      <c r="C35" s="43"/>
      <c r="D35" s="43"/>
    </row>
    <row r="36" s="54" customFormat="true" ht="14.25" hidden="false" customHeight="false" outlineLevel="0" collapsed="false">
      <c r="C36" s="43"/>
      <c r="D36" s="43"/>
    </row>
    <row r="37" s="54" customFormat="true" ht="14.25" hidden="false" customHeight="false" outlineLevel="0" collapsed="false">
      <c r="C37" s="43"/>
      <c r="D37" s="43"/>
    </row>
    <row r="38" s="54" customFormat="true" ht="14.25" hidden="false" customHeight="false" outlineLevel="0" collapsed="false">
      <c r="C38" s="43"/>
      <c r="D38" s="43"/>
    </row>
    <row r="39" s="54" customFormat="true" ht="14.25" hidden="false" customHeight="false" outlineLevel="0" collapsed="false">
      <c r="C39" s="43"/>
      <c r="D39" s="43"/>
    </row>
    <row r="40" s="54" customFormat="true" ht="14.25" hidden="false" customHeight="false" outlineLevel="0" collapsed="false">
      <c r="C40" s="43"/>
      <c r="D40" s="43"/>
    </row>
    <row r="41" s="54" customFormat="true" ht="14.25" hidden="false" customHeight="false" outlineLevel="0" collapsed="false">
      <c r="C41" s="43"/>
      <c r="D41" s="43"/>
    </row>
    <row r="42" s="54" customFormat="true" ht="14.25" hidden="false" customHeight="false" outlineLevel="0" collapsed="false">
      <c r="C42" s="43"/>
      <c r="D42" s="43"/>
    </row>
    <row r="43" s="54" customFormat="true" ht="14.25" hidden="false" customHeight="false" outlineLevel="0" collapsed="false">
      <c r="C43" s="43"/>
      <c r="D43" s="43"/>
    </row>
    <row r="44" s="54" customFormat="true" ht="14.25" hidden="false" customHeight="false" outlineLevel="0" collapsed="false">
      <c r="C44" s="43"/>
      <c r="D44" s="43"/>
    </row>
    <row r="45" s="54" customFormat="true" ht="14.25" hidden="false" customHeight="false" outlineLevel="0" collapsed="false">
      <c r="C45" s="43"/>
      <c r="D45" s="43"/>
    </row>
    <row r="46" s="54" customFormat="true" ht="14.25" hidden="false" customHeight="false" outlineLevel="0" collapsed="false">
      <c r="C46" s="43"/>
      <c r="D46" s="43"/>
    </row>
    <row r="47" s="54" customFormat="true" ht="14.25" hidden="false" customHeight="false" outlineLevel="0" collapsed="false">
      <c r="C47" s="43"/>
      <c r="D47" s="43"/>
    </row>
    <row r="48" s="54" customFormat="true" ht="14.25" hidden="false" customHeight="false" outlineLevel="0" collapsed="false">
      <c r="C48" s="43"/>
      <c r="D48" s="43"/>
    </row>
    <row r="49" s="54" customFormat="true" ht="14.25" hidden="false" customHeight="false" outlineLevel="0" collapsed="false">
      <c r="C49" s="43"/>
      <c r="D49" s="43"/>
    </row>
    <row r="50" s="54" customFormat="true" ht="14.25" hidden="false" customHeight="false" outlineLevel="0" collapsed="false">
      <c r="C50" s="43"/>
      <c r="D50" s="43"/>
    </row>
    <row r="51" s="54" customFormat="true" ht="14.25" hidden="false" customHeight="false" outlineLevel="0" collapsed="false">
      <c r="C51" s="43"/>
      <c r="D51" s="43"/>
    </row>
    <row r="52" s="54" customFormat="true" ht="14.25" hidden="false" customHeight="false" outlineLevel="0" collapsed="false">
      <c r="C52" s="43"/>
      <c r="D52" s="43"/>
    </row>
    <row r="53" s="54" customFormat="true" ht="14.25" hidden="false" customHeight="false" outlineLevel="0" collapsed="false">
      <c r="C53" s="43"/>
      <c r="D53" s="43"/>
    </row>
    <row r="54" s="54" customFormat="true" ht="14.25" hidden="false" customHeight="false" outlineLevel="0" collapsed="false">
      <c r="C54" s="43"/>
      <c r="D54" s="43"/>
    </row>
    <row r="55" s="54" customFormat="true" ht="14.25" hidden="false" customHeight="false" outlineLevel="0" collapsed="false">
      <c r="C55" s="43"/>
      <c r="D55" s="43"/>
    </row>
    <row r="56" s="54" customFormat="true" ht="14.25" hidden="false" customHeight="false" outlineLevel="0" collapsed="false">
      <c r="C56" s="43"/>
      <c r="D56" s="43"/>
    </row>
    <row r="57" s="54" customFormat="true" ht="14.25" hidden="false" customHeight="false" outlineLevel="0" collapsed="false">
      <c r="C57" s="43"/>
      <c r="D57" s="43"/>
    </row>
    <row r="58" s="54" customFormat="true" ht="14.25" hidden="false" customHeight="false" outlineLevel="0" collapsed="false">
      <c r="C58" s="43"/>
      <c r="D58" s="43"/>
    </row>
    <row r="59" s="54" customFormat="true" ht="14.25" hidden="false" customHeight="false" outlineLevel="0" collapsed="false">
      <c r="C59" s="43"/>
      <c r="D59" s="43"/>
    </row>
    <row r="60" s="54" customFormat="true" ht="14.25" hidden="false" customHeight="false" outlineLevel="0" collapsed="false">
      <c r="C60" s="43"/>
      <c r="D60" s="43"/>
    </row>
    <row r="61" s="54" customFormat="true" ht="14.25" hidden="false" customHeight="false" outlineLevel="0" collapsed="false">
      <c r="C61" s="43"/>
      <c r="D61" s="43"/>
    </row>
    <row r="62" s="54" customFormat="true" ht="14.25" hidden="false" customHeight="false" outlineLevel="0" collapsed="false">
      <c r="C62" s="43"/>
      <c r="D62" s="43"/>
    </row>
    <row r="63" s="54" customFormat="true" ht="14.25" hidden="false" customHeight="false" outlineLevel="0" collapsed="false">
      <c r="C63" s="43"/>
      <c r="D63" s="43"/>
    </row>
    <row r="64" s="54" customFormat="true" ht="14.25" hidden="false" customHeight="false" outlineLevel="0" collapsed="false">
      <c r="C64" s="43"/>
      <c r="D64" s="43"/>
    </row>
    <row r="65" s="54" customFormat="true" ht="14.25" hidden="false" customHeight="false" outlineLevel="0" collapsed="false">
      <c r="C65" s="43"/>
      <c r="D65" s="43"/>
    </row>
    <row r="66" s="54" customFormat="true" ht="14.25" hidden="false" customHeight="false" outlineLevel="0" collapsed="false">
      <c r="C66" s="43"/>
      <c r="D66" s="43"/>
    </row>
    <row r="67" s="54" customFormat="true" ht="14.25" hidden="false" customHeight="false" outlineLevel="0" collapsed="false">
      <c r="C67" s="43"/>
      <c r="D67" s="43"/>
    </row>
    <row r="68" s="54" customFormat="true" ht="14.25" hidden="false" customHeight="false" outlineLevel="0" collapsed="false">
      <c r="C68" s="43"/>
      <c r="D68" s="43"/>
    </row>
    <row r="69" s="54" customFormat="true" ht="14.25" hidden="false" customHeight="false" outlineLevel="0" collapsed="false">
      <c r="C69" s="43"/>
      <c r="D69" s="43"/>
    </row>
    <row r="70" s="54" customFormat="true" ht="14.25" hidden="false" customHeight="false" outlineLevel="0" collapsed="false">
      <c r="C70" s="43"/>
      <c r="D70" s="43"/>
    </row>
    <row r="71" s="54" customFormat="true" ht="14.25" hidden="false" customHeight="false" outlineLevel="0" collapsed="false">
      <c r="C71" s="43"/>
      <c r="D71" s="43"/>
    </row>
    <row r="72" s="54" customFormat="true" ht="14.25" hidden="false" customHeight="false" outlineLevel="0" collapsed="false">
      <c r="C72" s="43"/>
      <c r="D72" s="43"/>
    </row>
    <row r="73" s="54" customFormat="true" ht="14.25" hidden="false" customHeight="false" outlineLevel="0" collapsed="false">
      <c r="C73" s="43"/>
      <c r="D73" s="43"/>
    </row>
    <row r="74" s="54" customFormat="true" ht="14.25" hidden="false" customHeight="false" outlineLevel="0" collapsed="false">
      <c r="C74" s="43"/>
      <c r="D74" s="43"/>
    </row>
    <row r="75" s="54" customFormat="true" ht="14.25" hidden="false" customHeight="false" outlineLevel="0" collapsed="false">
      <c r="C75" s="43"/>
      <c r="D75" s="43"/>
    </row>
    <row r="76" s="54" customFormat="true" ht="14.25" hidden="false" customHeight="false" outlineLevel="0" collapsed="false">
      <c r="C76" s="43"/>
      <c r="D76" s="43"/>
    </row>
    <row r="77" s="54" customFormat="true" ht="14.25" hidden="false" customHeight="false" outlineLevel="0" collapsed="false">
      <c r="C77" s="43"/>
      <c r="D77" s="43"/>
    </row>
    <row r="78" s="54" customFormat="true" ht="14.25" hidden="false" customHeight="false" outlineLevel="0" collapsed="false">
      <c r="C78" s="43"/>
      <c r="D78" s="43"/>
    </row>
    <row r="79" s="54" customFormat="true" ht="14.25" hidden="false" customHeight="false" outlineLevel="0" collapsed="false">
      <c r="C79" s="43"/>
      <c r="D79" s="43"/>
    </row>
    <row r="80" s="54" customFormat="true" ht="14.25" hidden="false" customHeight="false" outlineLevel="0" collapsed="false">
      <c r="C80" s="43"/>
      <c r="D80" s="43"/>
    </row>
    <row r="81" s="54" customFormat="true" ht="14.25" hidden="false" customHeight="false" outlineLevel="0" collapsed="false">
      <c r="C81" s="43"/>
      <c r="D81" s="43"/>
    </row>
    <row r="82" s="54" customFormat="true" ht="14.25" hidden="false" customHeight="false" outlineLevel="0" collapsed="false">
      <c r="C82" s="43"/>
      <c r="D82" s="43"/>
    </row>
    <row r="83" s="54" customFormat="true" ht="14.25" hidden="false" customHeight="false" outlineLevel="0" collapsed="false">
      <c r="C83" s="43"/>
      <c r="D83" s="43"/>
    </row>
    <row r="84" s="54" customFormat="true" ht="14.25" hidden="false" customHeight="false" outlineLevel="0" collapsed="false">
      <c r="C84" s="43"/>
      <c r="D84" s="43"/>
    </row>
    <row r="85" s="54" customFormat="true" ht="14.25" hidden="false" customHeight="false" outlineLevel="0" collapsed="false">
      <c r="C85" s="43"/>
      <c r="D85" s="43"/>
    </row>
    <row r="86" s="54" customFormat="true" ht="14.25" hidden="false" customHeight="false" outlineLevel="0" collapsed="false">
      <c r="C86" s="43"/>
      <c r="D86" s="43"/>
    </row>
    <row r="87" s="54" customFormat="true" ht="14.25" hidden="false" customHeight="false" outlineLevel="0" collapsed="false">
      <c r="C87" s="43"/>
      <c r="D87" s="43"/>
    </row>
    <row r="88" s="54" customFormat="true" ht="14.25" hidden="false" customHeight="false" outlineLevel="0" collapsed="false">
      <c r="C88" s="43"/>
      <c r="D88" s="43"/>
    </row>
    <row r="89" s="54" customFormat="true" ht="14.25" hidden="false" customHeight="false" outlineLevel="0" collapsed="false">
      <c r="C89" s="43"/>
      <c r="D89" s="43"/>
    </row>
    <row r="90" s="54" customFormat="true" ht="14.25" hidden="false" customHeight="false" outlineLevel="0" collapsed="false">
      <c r="C90" s="43"/>
      <c r="D90" s="43"/>
    </row>
    <row r="91" s="54" customFormat="true" ht="14.25" hidden="false" customHeight="false" outlineLevel="0" collapsed="false">
      <c r="C91" s="43"/>
      <c r="D91" s="43"/>
    </row>
    <row r="92" s="54" customFormat="true" ht="14.25" hidden="false" customHeight="false" outlineLevel="0" collapsed="false">
      <c r="C92" s="43"/>
      <c r="D92" s="43"/>
    </row>
    <row r="93" s="54" customFormat="true" ht="14.25" hidden="false" customHeight="false" outlineLevel="0" collapsed="false">
      <c r="C93" s="43"/>
      <c r="D93" s="43"/>
    </row>
    <row r="94" s="54" customFormat="true" ht="14.25" hidden="false" customHeight="false" outlineLevel="0" collapsed="false">
      <c r="C94" s="43"/>
      <c r="D94" s="43"/>
    </row>
    <row r="95" s="54" customFormat="true" ht="14.25" hidden="false" customHeight="false" outlineLevel="0" collapsed="false">
      <c r="C95" s="43"/>
      <c r="D95" s="43"/>
    </row>
    <row r="96" s="54" customFormat="true" ht="14.25" hidden="false" customHeight="false" outlineLevel="0" collapsed="false">
      <c r="C96" s="43"/>
      <c r="D96" s="43"/>
    </row>
    <row r="97" s="54" customFormat="true" ht="14.25" hidden="false" customHeight="false" outlineLevel="0" collapsed="false">
      <c r="C97" s="43"/>
      <c r="D97" s="43"/>
    </row>
    <row r="98" s="54" customFormat="true" ht="14.25" hidden="false" customHeight="false" outlineLevel="0" collapsed="false">
      <c r="C98" s="43"/>
      <c r="D98" s="43"/>
    </row>
    <row r="99" s="54" customFormat="true" ht="14.25" hidden="false" customHeight="false" outlineLevel="0" collapsed="false">
      <c r="C99" s="43"/>
      <c r="D99" s="43"/>
    </row>
    <row r="100" s="54" customFormat="true" ht="14.25" hidden="false" customHeight="false" outlineLevel="0" collapsed="false">
      <c r="C100" s="43"/>
      <c r="D100" s="43"/>
    </row>
    <row r="101" s="54" customFormat="true" ht="14.25" hidden="false" customHeight="false" outlineLevel="0" collapsed="false">
      <c r="C101" s="43"/>
      <c r="D101" s="43"/>
    </row>
    <row r="102" s="54" customFormat="true" ht="14.25" hidden="false" customHeight="false" outlineLevel="0" collapsed="false">
      <c r="C102" s="43"/>
      <c r="D102" s="43"/>
    </row>
    <row r="103" s="54" customFormat="true" ht="14.25" hidden="false" customHeight="false" outlineLevel="0" collapsed="false">
      <c r="C103" s="43"/>
      <c r="D103" s="43"/>
    </row>
    <row r="104" s="54" customFormat="true" ht="14.25" hidden="false" customHeight="false" outlineLevel="0" collapsed="false">
      <c r="C104" s="43"/>
      <c r="D104" s="43"/>
    </row>
    <row r="105" s="54" customFormat="true" ht="14.25" hidden="false" customHeight="false" outlineLevel="0" collapsed="false">
      <c r="C105" s="43"/>
      <c r="D105" s="43"/>
    </row>
    <row r="106" s="54" customFormat="true" ht="14.25" hidden="false" customHeight="false" outlineLevel="0" collapsed="false">
      <c r="C106" s="43"/>
      <c r="D106" s="43"/>
    </row>
    <row r="107" s="54" customFormat="true" ht="14.25" hidden="false" customHeight="false" outlineLevel="0" collapsed="false">
      <c r="C107" s="43"/>
      <c r="D107" s="43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8" width="26.12"/>
    <col collapsed="false" customWidth="true" hidden="false" outlineLevel="0" max="2" min="2" style="108" width="1.12"/>
    <col collapsed="false" customWidth="true" hidden="false" outlineLevel="0" max="3" min="3" style="108" width="28.12"/>
    <col collapsed="false" customWidth="false" hidden="false" outlineLevel="0" max="257" min="4" style="108" width="7.99"/>
  </cols>
  <sheetData>
    <row r="1" customFormat="false" ht="12.75" hidden="false" customHeight="false" outlineLevel="0" collapsed="false">
      <c r="A1" s="109" t="s">
        <v>290</v>
      </c>
    </row>
    <row r="2" customFormat="false" ht="12.75" hidden="false" customHeight="false" outlineLevel="0" collapsed="false">
      <c r="A2" s="110" t="s">
        <v>291</v>
      </c>
    </row>
    <row r="3" customFormat="false" ht="12.75" hidden="false" customHeight="false" outlineLevel="0" collapsed="false">
      <c r="A3" s="111" t="s">
        <v>292</v>
      </c>
      <c r="C3" s="112" t="s">
        <v>293</v>
      </c>
    </row>
    <row r="4" customFormat="false" ht="12.75" hidden="false" customHeight="false" outlineLevel="0" collapsed="false">
      <c r="A4" s="111" t="e">
        <f aca="false">NA()</f>
        <v>#N/A</v>
      </c>
    </row>
    <row r="7" customFormat="false" ht="12.75" hidden="false" customHeight="false" outlineLevel="0" collapsed="false">
      <c r="A7" s="113" t="s">
        <v>294</v>
      </c>
    </row>
    <row r="8" customFormat="false" ht="12.75" hidden="false" customHeight="false" outlineLevel="0" collapsed="false">
      <c r="A8" s="114" t="s">
        <v>295</v>
      </c>
    </row>
    <row r="9" customFormat="false" ht="12.75" hidden="false" customHeight="false" outlineLevel="0" collapsed="false">
      <c r="A9" s="115" t="s">
        <v>296</v>
      </c>
    </row>
    <row r="10" customFormat="false" ht="12.75" hidden="false" customHeight="false" outlineLevel="0" collapsed="false">
      <c r="A10" s="114" t="s">
        <v>297</v>
      </c>
    </row>
    <row r="11" customFormat="false" ht="12.75" hidden="false" customHeight="false" outlineLevel="0" collapsed="false">
      <c r="A11" s="116" t="s">
        <v>298</v>
      </c>
    </row>
    <row r="14" customFormat="false" ht="12.75" hidden="false" customHeight="false" outlineLevel="0" collapsed="false">
      <c r="A14" s="112" t="s">
        <v>299</v>
      </c>
    </row>
    <row r="17" customFormat="false" ht="12.75" hidden="false" customHeight="false" outlineLevel="0" collapsed="false">
      <c r="C17" s="112" t="s">
        <v>300</v>
      </c>
    </row>
    <row r="20" customFormat="false" ht="12.75" hidden="false" customHeight="false" outlineLevel="0" collapsed="false">
      <c r="A20" s="117" t="s">
        <v>301</v>
      </c>
    </row>
    <row r="26" customFormat="false" ht="12.75" hidden="false" customHeight="false" outlineLevel="0" collapsed="false">
      <c r="C26" s="118" t="s">
        <v>30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7.2421875" defaultRowHeight="14.25" zeroHeight="false" outlineLevelRow="0" outlineLevelCol="0"/>
  <cols>
    <col collapsed="false" customWidth="false" hidden="false" outlineLevel="0" max="1" min="1" style="12" width="7.24"/>
    <col collapsed="false" customWidth="true" hidden="false" outlineLevel="0" max="2" min="2" style="12" width="6.62"/>
    <col collapsed="false" customWidth="true" hidden="false" outlineLevel="0" max="3" min="3" style="12" width="7.62"/>
    <col collapsed="false" customWidth="true" hidden="false" outlineLevel="0" max="4" min="4" style="12" width="7.87"/>
    <col collapsed="false" customWidth="true" hidden="false" outlineLevel="0" max="5" min="5" style="12" width="7.62"/>
    <col collapsed="false" customWidth="true" hidden="false" outlineLevel="0" max="6" min="6" style="12" width="7.99"/>
    <col collapsed="false" customWidth="true" hidden="false" outlineLevel="0" max="7" min="7" style="12" width="7.62"/>
    <col collapsed="false" customWidth="true" hidden="false" outlineLevel="0" max="8" min="8" style="12" width="7.5"/>
    <col collapsed="false" customWidth="true" hidden="false" outlineLevel="0" max="10" min="9" style="12" width="7.74"/>
    <col collapsed="false" customWidth="true" hidden="false" outlineLevel="0" max="11" min="11" style="12" width="7.5"/>
    <col collapsed="false" customWidth="true" hidden="false" outlineLevel="0" max="12" min="12" style="12" width="7.62"/>
    <col collapsed="false" customWidth="true" hidden="false" outlineLevel="0" max="13" min="13" style="12" width="7.87"/>
    <col collapsed="false" customWidth="true" hidden="false" outlineLevel="0" max="14" min="14" style="12" width="8.11"/>
    <col collapsed="false" customWidth="true" hidden="false" outlineLevel="0" max="15" min="15" style="12" width="7.12"/>
    <col collapsed="false" customWidth="false" hidden="false" outlineLevel="0" max="257" min="16" style="12" width="7.24"/>
  </cols>
  <sheetData>
    <row r="1" customFormat="false" ht="14.25" hidden="false" customHeight="false" outlineLevel="0" collapsed="false">
      <c r="A1" s="13" t="s">
        <v>33</v>
      </c>
      <c r="B1" s="13"/>
    </row>
    <row r="2" customFormat="false" ht="41.25" hidden="false" customHeight="true" outlineLevel="0" collapsed="false">
      <c r="A2" s="14" t="s">
        <v>3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3" customFormat="true" ht="27.75" hidden="false" customHeight="true" outlineLevel="0" collapsed="false">
      <c r="A3" s="15" t="s">
        <v>35</v>
      </c>
      <c r="B3" s="16" t="s">
        <v>36</v>
      </c>
      <c r="C3" s="17" t="s">
        <v>37</v>
      </c>
      <c r="D3" s="17"/>
      <c r="E3" s="17" t="s">
        <v>38</v>
      </c>
      <c r="F3" s="17"/>
      <c r="G3" s="17" t="s">
        <v>39</v>
      </c>
      <c r="H3" s="17"/>
      <c r="I3" s="17" t="s">
        <v>40</v>
      </c>
      <c r="J3" s="17"/>
      <c r="K3" s="17" t="s">
        <v>41</v>
      </c>
      <c r="L3" s="17"/>
      <c r="M3" s="17" t="s">
        <v>42</v>
      </c>
      <c r="N3" s="17"/>
      <c r="O3" s="17" t="s">
        <v>43</v>
      </c>
      <c r="P3" s="17"/>
    </row>
    <row r="4" s="13" customFormat="true" ht="29.1" hidden="false" customHeight="true" outlineLevel="0" collapsed="false">
      <c r="A4" s="18" t="s">
        <v>44</v>
      </c>
      <c r="B4" s="16"/>
      <c r="C4" s="19" t="s">
        <v>45</v>
      </c>
      <c r="D4" s="19" t="s">
        <v>46</v>
      </c>
      <c r="E4" s="19" t="s">
        <v>45</v>
      </c>
      <c r="F4" s="19" t="s">
        <v>46</v>
      </c>
      <c r="G4" s="19" t="s">
        <v>47</v>
      </c>
      <c r="H4" s="19" t="s">
        <v>46</v>
      </c>
      <c r="I4" s="19" t="s">
        <v>48</v>
      </c>
      <c r="J4" s="19" t="s">
        <v>46</v>
      </c>
      <c r="K4" s="19" t="s">
        <v>49</v>
      </c>
      <c r="L4" s="19" t="s">
        <v>46</v>
      </c>
      <c r="M4" s="19" t="s">
        <v>50</v>
      </c>
      <c r="N4" s="19" t="s">
        <v>46</v>
      </c>
      <c r="O4" s="19" t="s">
        <v>51</v>
      </c>
      <c r="P4" s="19" t="s">
        <v>46</v>
      </c>
    </row>
    <row r="5" s="13" customFormat="true" ht="27.75" hidden="false" customHeight="true" outlineLevel="0" collapsed="false">
      <c r="A5" s="20" t="s">
        <v>9</v>
      </c>
      <c r="B5" s="21" t="n">
        <f aca="false">SUM(B6:B15)</f>
        <v>326226</v>
      </c>
      <c r="C5" s="21" t="n">
        <f aca="false">SUM(C6:C15)</f>
        <v>13.5</v>
      </c>
      <c r="D5" s="21" t="n">
        <f aca="false">SUM(D6:D15)</f>
        <v>85050</v>
      </c>
      <c r="E5" s="21" t="n">
        <f aca="false">SUM(E6:E15)</f>
        <v>30</v>
      </c>
      <c r="F5" s="21" t="n">
        <f aca="false">SUM(F6:F15)</f>
        <v>60000</v>
      </c>
      <c r="G5" s="21" t="n">
        <f aca="false">SUM(G6:G15)</f>
        <v>7</v>
      </c>
      <c r="H5" s="21" t="n">
        <f aca="false">SUM(H6:H15)</f>
        <v>1500</v>
      </c>
      <c r="I5" s="21" t="n">
        <f aca="false">SUM(I6:I15)</f>
        <v>500</v>
      </c>
      <c r="J5" s="21" t="n">
        <f aca="false">SUM(J6:J15)</f>
        <v>40000</v>
      </c>
      <c r="K5" s="21" t="n">
        <f aca="false">SUM(K6:K15)</f>
        <v>87.4</v>
      </c>
      <c r="L5" s="21" t="n">
        <f aca="false">SUM(L6:L15)</f>
        <v>87400</v>
      </c>
      <c r="M5" s="21" t="n">
        <f aca="false">SUM(M6:M15)</f>
        <v>7046</v>
      </c>
      <c r="N5" s="21" t="n">
        <f aca="false">SUM(N6:N15)</f>
        <v>42276</v>
      </c>
      <c r="O5" s="21" t="n">
        <f aca="false">SUM(O6:O15)</f>
        <v>1</v>
      </c>
      <c r="P5" s="21" t="n">
        <f aca="false">SUM(P6:P15)</f>
        <v>10000</v>
      </c>
    </row>
    <row r="6" s="13" customFormat="true" ht="27.75" hidden="false" customHeight="true" outlineLevel="0" collapsed="false">
      <c r="A6" s="22" t="s">
        <v>52</v>
      </c>
      <c r="B6" s="21" t="n">
        <f aca="false">D6+F6+H6+J6+L6+N6+P6</f>
        <v>47090</v>
      </c>
      <c r="C6" s="21" t="n">
        <v>2.3</v>
      </c>
      <c r="D6" s="21" t="n">
        <f aca="false">C6*6300</f>
        <v>14490</v>
      </c>
      <c r="E6" s="21" t="n">
        <v>4</v>
      </c>
      <c r="F6" s="21" t="n">
        <f aca="false">E6*2000</f>
        <v>8000</v>
      </c>
      <c r="G6" s="21" t="n">
        <v>4.5</v>
      </c>
      <c r="H6" s="21" t="n">
        <v>900</v>
      </c>
      <c r="I6" s="21" t="n">
        <v>85</v>
      </c>
      <c r="J6" s="21" t="n">
        <v>6800</v>
      </c>
      <c r="K6" s="21" t="n">
        <v>12.6</v>
      </c>
      <c r="L6" s="21" t="n">
        <v>12600</v>
      </c>
      <c r="M6" s="21" t="n">
        <v>550</v>
      </c>
      <c r="N6" s="21" t="n">
        <v>3300</v>
      </c>
      <c r="O6" s="21" t="n">
        <v>0.1</v>
      </c>
      <c r="P6" s="21" t="n">
        <f aca="false">O6*10000</f>
        <v>1000</v>
      </c>
    </row>
    <row r="7" s="13" customFormat="true" ht="27.75" hidden="false" customHeight="true" outlineLevel="0" collapsed="false">
      <c r="A7" s="22" t="s">
        <v>53</v>
      </c>
      <c r="B7" s="21" t="n">
        <f aca="false">D7+F7+H7+J7+L7+N7+P7</f>
        <v>24750</v>
      </c>
      <c r="C7" s="21" t="n">
        <v>0.6</v>
      </c>
      <c r="D7" s="21" t="n">
        <f aca="false">C7*6300</f>
        <v>3780</v>
      </c>
      <c r="E7" s="21" t="n">
        <v>1</v>
      </c>
      <c r="F7" s="21" t="n">
        <f aca="false">E7*2000</f>
        <v>2000</v>
      </c>
      <c r="G7" s="21" t="n">
        <v>1</v>
      </c>
      <c r="H7" s="21" t="n">
        <v>70</v>
      </c>
      <c r="I7" s="21" t="n">
        <v>65</v>
      </c>
      <c r="J7" s="21" t="n">
        <v>5200</v>
      </c>
      <c r="K7" s="21" t="n">
        <v>5</v>
      </c>
      <c r="L7" s="21" t="n">
        <v>5000</v>
      </c>
      <c r="M7" s="21" t="n">
        <v>1450</v>
      </c>
      <c r="N7" s="21" t="n">
        <v>8700</v>
      </c>
      <c r="O7" s="21"/>
      <c r="P7" s="21" t="n">
        <f aca="false">O7*10000</f>
        <v>0</v>
      </c>
    </row>
    <row r="8" s="13" customFormat="true" ht="27.75" hidden="false" customHeight="true" outlineLevel="0" collapsed="false">
      <c r="A8" s="22" t="s">
        <v>54</v>
      </c>
      <c r="B8" s="21" t="n">
        <f aca="false">D8+F8+H8+J8+L8+N8+P8</f>
        <v>25325</v>
      </c>
      <c r="C8" s="21" t="n">
        <v>0.4</v>
      </c>
      <c r="D8" s="21" t="n">
        <f aca="false">C8*6300</f>
        <v>2520</v>
      </c>
      <c r="E8" s="21" t="n">
        <v>1</v>
      </c>
      <c r="F8" s="21" t="n">
        <f aca="false">E8*2000</f>
        <v>2000</v>
      </c>
      <c r="G8" s="23" t="n">
        <v>0.05</v>
      </c>
      <c r="H8" s="21" t="n">
        <v>5</v>
      </c>
      <c r="I8" s="21" t="n">
        <v>65</v>
      </c>
      <c r="J8" s="21" t="n">
        <v>5200</v>
      </c>
      <c r="K8" s="21" t="n">
        <v>5.7</v>
      </c>
      <c r="L8" s="21" t="n">
        <v>5700</v>
      </c>
      <c r="M8" s="21" t="n">
        <v>1650</v>
      </c>
      <c r="N8" s="21" t="n">
        <v>9900</v>
      </c>
      <c r="O8" s="21"/>
      <c r="P8" s="21" t="n">
        <f aca="false">O8*10000</f>
        <v>0</v>
      </c>
    </row>
    <row r="9" s="13" customFormat="true" ht="27.75" hidden="false" customHeight="true" outlineLevel="0" collapsed="false">
      <c r="A9" s="22" t="s">
        <v>55</v>
      </c>
      <c r="B9" s="21" t="n">
        <f aca="false">D9+F9+H9+J9+L9+N9+P9</f>
        <v>22951</v>
      </c>
      <c r="C9" s="21" t="n">
        <v>0.1</v>
      </c>
      <c r="D9" s="21" t="n">
        <f aca="false">C9*6300</f>
        <v>630</v>
      </c>
      <c r="E9" s="21" t="n">
        <v>3</v>
      </c>
      <c r="F9" s="21" t="n">
        <f aca="false">E9*2000</f>
        <v>6000</v>
      </c>
      <c r="G9" s="23" t="n">
        <v>0.05</v>
      </c>
      <c r="H9" s="21" t="n">
        <v>5</v>
      </c>
      <c r="I9" s="21" t="n">
        <v>15</v>
      </c>
      <c r="J9" s="21" t="n">
        <v>1200</v>
      </c>
      <c r="K9" s="21" t="n">
        <v>1.8</v>
      </c>
      <c r="L9" s="21" t="n">
        <v>1800</v>
      </c>
      <c r="M9" s="21" t="n">
        <v>1886</v>
      </c>
      <c r="N9" s="21" t="n">
        <v>11316</v>
      </c>
      <c r="O9" s="21" t="n">
        <v>0.2</v>
      </c>
      <c r="P9" s="21" t="n">
        <f aca="false">O9*10000</f>
        <v>2000</v>
      </c>
    </row>
    <row r="10" s="13" customFormat="true" ht="27.75" hidden="false" customHeight="true" outlineLevel="0" collapsed="false">
      <c r="A10" s="22" t="s">
        <v>56</v>
      </c>
      <c r="B10" s="21" t="n">
        <f aca="false">D10+F10+H10+J10+L10+N10+P10</f>
        <v>38400</v>
      </c>
      <c r="C10" s="21" t="n">
        <v>1</v>
      </c>
      <c r="D10" s="21" t="n">
        <f aca="false">C10*6300</f>
        <v>6300</v>
      </c>
      <c r="E10" s="21" t="n">
        <v>7</v>
      </c>
      <c r="F10" s="21" t="n">
        <f aca="false">E10*2000</f>
        <v>14000</v>
      </c>
      <c r="G10" s="21"/>
      <c r="H10" s="21" t="n">
        <f aca="false">G10*214</f>
        <v>0</v>
      </c>
      <c r="I10" s="21" t="n">
        <v>25</v>
      </c>
      <c r="J10" s="21" t="n">
        <v>2000</v>
      </c>
      <c r="K10" s="21" t="n">
        <v>11.3</v>
      </c>
      <c r="L10" s="21" t="n">
        <v>11300</v>
      </c>
      <c r="M10" s="21" t="n">
        <v>550</v>
      </c>
      <c r="N10" s="21" t="n">
        <v>3300</v>
      </c>
      <c r="O10" s="21" t="n">
        <v>0.15</v>
      </c>
      <c r="P10" s="21" t="n">
        <f aca="false">O10*10000</f>
        <v>1500</v>
      </c>
    </row>
    <row r="11" s="13" customFormat="true" ht="27.75" hidden="false" customHeight="true" outlineLevel="0" collapsed="false">
      <c r="A11" s="22" t="s">
        <v>57</v>
      </c>
      <c r="B11" s="21" t="n">
        <f aca="false">D11+F11+H11+J11+L11+N11+P11</f>
        <v>55985</v>
      </c>
      <c r="C11" s="21" t="n">
        <v>5</v>
      </c>
      <c r="D11" s="21" t="n">
        <f aca="false">C11*6300</f>
        <v>31500</v>
      </c>
      <c r="E11" s="21" t="n">
        <v>4</v>
      </c>
      <c r="F11" s="21" t="n">
        <f aca="false">E11*2000</f>
        <v>8000</v>
      </c>
      <c r="G11" s="21" t="n">
        <v>0.05</v>
      </c>
      <c r="H11" s="21" t="n">
        <v>5</v>
      </c>
      <c r="I11" s="21" t="n">
        <v>70</v>
      </c>
      <c r="J11" s="21" t="n">
        <v>5600</v>
      </c>
      <c r="K11" s="21" t="n">
        <v>8</v>
      </c>
      <c r="L11" s="21" t="n">
        <v>8000</v>
      </c>
      <c r="M11" s="21" t="n">
        <v>230</v>
      </c>
      <c r="N11" s="21" t="n">
        <v>1380</v>
      </c>
      <c r="O11" s="21" t="n">
        <v>0.15</v>
      </c>
      <c r="P11" s="21" t="n">
        <f aca="false">O11*10000</f>
        <v>1500</v>
      </c>
    </row>
    <row r="12" s="13" customFormat="true" ht="27.75" hidden="false" customHeight="true" outlineLevel="0" collapsed="false">
      <c r="A12" s="22" t="s">
        <v>58</v>
      </c>
      <c r="B12" s="21" t="n">
        <f aca="false">D12+F12+H12+J12+L12+N12+P12</f>
        <v>36700</v>
      </c>
      <c r="C12" s="21" t="n">
        <v>1</v>
      </c>
      <c r="D12" s="21" t="n">
        <f aca="false">C12*6300</f>
        <v>6300</v>
      </c>
      <c r="E12" s="21" t="n">
        <v>4</v>
      </c>
      <c r="F12" s="21" t="n">
        <f aca="false">E12*2000</f>
        <v>8000</v>
      </c>
      <c r="G12" s="21" t="n">
        <v>1</v>
      </c>
      <c r="H12" s="21" t="n">
        <v>70</v>
      </c>
      <c r="I12" s="21" t="n">
        <v>65</v>
      </c>
      <c r="J12" s="21" t="n">
        <v>5200</v>
      </c>
      <c r="K12" s="21" t="n">
        <v>13</v>
      </c>
      <c r="L12" s="21" t="n">
        <v>13000</v>
      </c>
      <c r="M12" s="21" t="n">
        <v>355</v>
      </c>
      <c r="N12" s="21" t="n">
        <v>2130</v>
      </c>
      <c r="O12" s="21" t="n">
        <v>0.2</v>
      </c>
      <c r="P12" s="21" t="n">
        <f aca="false">O12*10000</f>
        <v>2000</v>
      </c>
    </row>
    <row r="13" s="13" customFormat="true" ht="27.75" hidden="false" customHeight="true" outlineLevel="0" collapsed="false">
      <c r="A13" s="22" t="s">
        <v>59</v>
      </c>
      <c r="B13" s="21" t="n">
        <f aca="false">D13+F13+H13+J13+L13+N13+P13</f>
        <v>18510</v>
      </c>
      <c r="C13" s="21" t="n">
        <v>0.8</v>
      </c>
      <c r="D13" s="21" t="n">
        <f aca="false">C13*6300</f>
        <v>5040</v>
      </c>
      <c r="E13" s="21" t="n">
        <v>4</v>
      </c>
      <c r="F13" s="21" t="n">
        <f aca="false">E13*2000</f>
        <v>8000</v>
      </c>
      <c r="G13" s="21" t="n">
        <v>0.03</v>
      </c>
      <c r="H13" s="21" t="n">
        <v>300</v>
      </c>
      <c r="I13" s="21" t="n">
        <v>15</v>
      </c>
      <c r="J13" s="21" t="n">
        <v>1200</v>
      </c>
      <c r="K13" s="21" t="n">
        <v>1.9</v>
      </c>
      <c r="L13" s="21" t="n">
        <v>1900</v>
      </c>
      <c r="M13" s="21" t="n">
        <v>95</v>
      </c>
      <c r="N13" s="21" t="n">
        <v>570</v>
      </c>
      <c r="O13" s="21" t="n">
        <v>0.15</v>
      </c>
      <c r="P13" s="21" t="n">
        <f aca="false">O13*10000</f>
        <v>1500</v>
      </c>
    </row>
    <row r="14" s="13" customFormat="true" ht="27.75" hidden="false" customHeight="true" outlineLevel="0" collapsed="false">
      <c r="A14" s="22" t="s">
        <v>60</v>
      </c>
      <c r="B14" s="21" t="n">
        <f aca="false">D14+F14+H14+J14+L14+N14+P14</f>
        <v>38505</v>
      </c>
      <c r="C14" s="21" t="n">
        <v>2</v>
      </c>
      <c r="D14" s="21" t="n">
        <f aca="false">C14*6300</f>
        <v>12600</v>
      </c>
      <c r="E14" s="21" t="n">
        <v>1</v>
      </c>
      <c r="F14" s="21" t="n">
        <f aca="false">E14*2000</f>
        <v>2000</v>
      </c>
      <c r="G14" s="21" t="n">
        <v>0.3</v>
      </c>
      <c r="H14" s="21" t="n">
        <v>45</v>
      </c>
      <c r="I14" s="21" t="n">
        <v>55</v>
      </c>
      <c r="J14" s="21" t="n">
        <v>4400</v>
      </c>
      <c r="K14" s="21" t="n">
        <v>18.6</v>
      </c>
      <c r="L14" s="21" t="n">
        <v>18600</v>
      </c>
      <c r="M14" s="21" t="n">
        <v>60</v>
      </c>
      <c r="N14" s="21" t="n">
        <v>360</v>
      </c>
      <c r="O14" s="21" t="n">
        <v>0.05</v>
      </c>
      <c r="P14" s="21" t="n">
        <f aca="false">O14*10000</f>
        <v>500</v>
      </c>
    </row>
    <row r="15" s="13" customFormat="true" ht="27.75" hidden="false" customHeight="true" outlineLevel="0" collapsed="false">
      <c r="A15" s="22" t="s">
        <v>61</v>
      </c>
      <c r="B15" s="21" t="n">
        <f aca="false">D15+F15+H15+J15+L15+N15+P15</f>
        <v>18010</v>
      </c>
      <c r="C15" s="21" t="n">
        <v>0.3</v>
      </c>
      <c r="D15" s="21" t="n">
        <f aca="false">C15*6300</f>
        <v>1890</v>
      </c>
      <c r="E15" s="21" t="n">
        <v>1</v>
      </c>
      <c r="F15" s="21" t="n">
        <f aca="false">E15*2000</f>
        <v>2000</v>
      </c>
      <c r="G15" s="21" t="n">
        <v>0.02</v>
      </c>
      <c r="H15" s="21" t="n">
        <v>100</v>
      </c>
      <c r="I15" s="21" t="n">
        <v>40</v>
      </c>
      <c r="J15" s="21" t="n">
        <v>3200</v>
      </c>
      <c r="K15" s="21" t="n">
        <v>9.5</v>
      </c>
      <c r="L15" s="21" t="n">
        <v>9500</v>
      </c>
      <c r="M15" s="21" t="n">
        <v>220</v>
      </c>
      <c r="N15" s="21" t="n">
        <v>1320</v>
      </c>
      <c r="O15" s="21"/>
      <c r="P15" s="21" t="n">
        <f aca="false">O15*10000</f>
        <v>0</v>
      </c>
    </row>
  </sheetData>
  <mergeCells count="9">
    <mergeCell ref="A2:P2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5" defaultRowHeight="14.2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4" width="5.5"/>
    <col collapsed="false" customWidth="true" hidden="false" outlineLevel="0" max="3" min="3" style="24" width="5.62"/>
    <col collapsed="false" customWidth="true" hidden="false" outlineLevel="0" max="4" min="4" style="24" width="3.62"/>
    <col collapsed="false" customWidth="true" hidden="false" outlineLevel="0" max="5" min="5" style="24" width="5.24"/>
    <col collapsed="false" customWidth="true" hidden="false" outlineLevel="0" max="6" min="6" style="24" width="5.11"/>
    <col collapsed="false" customWidth="true" hidden="false" outlineLevel="0" max="7" min="7" style="24" width="3.87"/>
    <col collapsed="false" customWidth="true" hidden="false" outlineLevel="0" max="8" min="8" style="24" width="4.87"/>
    <col collapsed="false" customWidth="true" hidden="false" outlineLevel="0" max="9" min="9" style="24" width="5.74"/>
    <col collapsed="false" customWidth="true" hidden="false" outlineLevel="0" max="10" min="10" style="24" width="3.87"/>
    <col collapsed="false" customWidth="true" hidden="false" outlineLevel="0" max="11" min="11" style="24" width="5.62"/>
    <col collapsed="false" customWidth="true" hidden="false" outlineLevel="0" max="12" min="12" style="24" width="5.87"/>
    <col collapsed="false" customWidth="true" hidden="false" outlineLevel="0" max="15" min="13" style="24" width="5.62"/>
    <col collapsed="false" customWidth="true" hidden="false" outlineLevel="0" max="16" min="16" style="24" width="3.87"/>
    <col collapsed="false" customWidth="true" hidden="false" outlineLevel="0" max="17" min="17" style="24" width="5.99"/>
    <col collapsed="false" customWidth="true" hidden="false" outlineLevel="0" max="18" min="18" style="24" width="5.36"/>
    <col collapsed="false" customWidth="true" hidden="false" outlineLevel="0" max="19" min="19" style="24" width="5.62"/>
    <col collapsed="false" customWidth="true" hidden="false" outlineLevel="0" max="20" min="20" style="24" width="5.99"/>
    <col collapsed="false" customWidth="true" hidden="false" outlineLevel="0" max="21" min="21" style="24" width="5.5"/>
    <col collapsed="false" customWidth="true" hidden="false" outlineLevel="0" max="22" min="22" style="24" width="3.75"/>
    <col collapsed="false" customWidth="true" hidden="false" outlineLevel="0" max="24" min="23" style="24" width="5.5"/>
    <col collapsed="false" customWidth="false" hidden="false" outlineLevel="0" max="257" min="25" style="24" width="6.5"/>
  </cols>
  <sheetData>
    <row r="1" customFormat="false" ht="24" hidden="false" customHeight="true" outlineLevel="0" collapsed="false">
      <c r="A1" s="25" t="s">
        <v>62</v>
      </c>
      <c r="B1" s="25"/>
      <c r="C1" s="26"/>
    </row>
    <row r="2" customFormat="false" ht="41.2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26" customFormat="true" ht="35.25" hidden="false" customHeight="true" outlineLevel="0" collapsed="false">
      <c r="A3" s="28" t="s">
        <v>35</v>
      </c>
      <c r="B3" s="29" t="s">
        <v>64</v>
      </c>
      <c r="C3" s="29" t="s">
        <v>65</v>
      </c>
      <c r="D3" s="29" t="s">
        <v>37</v>
      </c>
      <c r="E3" s="29"/>
      <c r="F3" s="29"/>
      <c r="G3" s="29" t="s">
        <v>38</v>
      </c>
      <c r="H3" s="29"/>
      <c r="I3" s="29"/>
      <c r="J3" s="29" t="s">
        <v>39</v>
      </c>
      <c r="K3" s="29"/>
      <c r="L3" s="29"/>
      <c r="M3" s="29" t="s">
        <v>40</v>
      </c>
      <c r="N3" s="29"/>
      <c r="O3" s="29"/>
      <c r="P3" s="29" t="s">
        <v>41</v>
      </c>
      <c r="Q3" s="29"/>
      <c r="R3" s="29"/>
      <c r="S3" s="29" t="s">
        <v>42</v>
      </c>
      <c r="T3" s="29"/>
      <c r="U3" s="29"/>
      <c r="V3" s="29" t="s">
        <v>43</v>
      </c>
      <c r="W3" s="29"/>
      <c r="X3" s="29"/>
    </row>
    <row r="4" s="26" customFormat="true" ht="35.25" hidden="false" customHeight="true" outlineLevel="0" collapsed="false">
      <c r="A4" s="30" t="s">
        <v>44</v>
      </c>
      <c r="B4" s="29"/>
      <c r="C4" s="29"/>
      <c r="D4" s="31" t="s">
        <v>45</v>
      </c>
      <c r="E4" s="31" t="s">
        <v>66</v>
      </c>
      <c r="F4" s="31" t="s">
        <v>46</v>
      </c>
      <c r="G4" s="31" t="s">
        <v>45</v>
      </c>
      <c r="H4" s="31" t="s">
        <v>66</v>
      </c>
      <c r="I4" s="31" t="s">
        <v>46</v>
      </c>
      <c r="J4" s="31" t="s">
        <v>47</v>
      </c>
      <c r="K4" s="31" t="s">
        <v>66</v>
      </c>
      <c r="L4" s="31" t="s">
        <v>46</v>
      </c>
      <c r="M4" s="31" t="s">
        <v>48</v>
      </c>
      <c r="N4" s="31" t="s">
        <v>66</v>
      </c>
      <c r="O4" s="31" t="s">
        <v>46</v>
      </c>
      <c r="P4" s="31" t="s">
        <v>49</v>
      </c>
      <c r="Q4" s="31" t="s">
        <v>66</v>
      </c>
      <c r="R4" s="31" t="s">
        <v>46</v>
      </c>
      <c r="S4" s="31" t="s">
        <v>50</v>
      </c>
      <c r="T4" s="31" t="s">
        <v>66</v>
      </c>
      <c r="U4" s="31" t="s">
        <v>46</v>
      </c>
      <c r="V4" s="31" t="s">
        <v>51</v>
      </c>
      <c r="W4" s="31" t="s">
        <v>66</v>
      </c>
      <c r="X4" s="31" t="s">
        <v>46</v>
      </c>
    </row>
    <row r="5" s="26" customFormat="true" ht="25.5" hidden="false" customHeight="true" outlineLevel="0" collapsed="false">
      <c r="A5" s="29" t="s">
        <v>9</v>
      </c>
      <c r="B5" s="29" t="n">
        <f aca="false">SUM(B6:B15)</f>
        <v>340000</v>
      </c>
      <c r="C5" s="32" t="n">
        <f aca="false">SUM(C6:C15)</f>
        <v>600000</v>
      </c>
      <c r="D5" s="29" t="n">
        <f aca="false">SUM(D6:D15)</f>
        <v>20</v>
      </c>
      <c r="E5" s="29" t="n">
        <f aca="false">SUM(E6:E15)</f>
        <v>70000</v>
      </c>
      <c r="F5" s="29" t="n">
        <f aca="false">SUM(F6:F15)</f>
        <v>126000</v>
      </c>
      <c r="G5" s="29" t="n">
        <f aca="false">SUM(G6:G15)</f>
        <v>60</v>
      </c>
      <c r="H5" s="29" t="n">
        <f aca="false">SUM(H6:H15)</f>
        <v>90000</v>
      </c>
      <c r="I5" s="29" t="n">
        <f aca="false">SUM(I6:I15)</f>
        <v>120000</v>
      </c>
      <c r="J5" s="29" t="n">
        <f aca="false">SUM(J6:J15)</f>
        <v>100</v>
      </c>
      <c r="K5" s="29" t="n">
        <f aca="false">SUM(K6:K15)</f>
        <v>10000</v>
      </c>
      <c r="L5" s="29" t="n">
        <f aca="false">SUM(L6:L15)</f>
        <v>14000</v>
      </c>
      <c r="M5" s="29" t="n">
        <f aca="false">SUM(M6:M15)</f>
        <v>1000</v>
      </c>
      <c r="N5" s="29" t="n">
        <f aca="false">SUM(N6:N15)</f>
        <v>30000</v>
      </c>
      <c r="O5" s="29" t="n">
        <f aca="false">SUM(O6:O15)</f>
        <v>80000</v>
      </c>
      <c r="P5" s="29" t="n">
        <f aca="false">SUM(P6:P15)</f>
        <v>100</v>
      </c>
      <c r="Q5" s="29" t="n">
        <f aca="false">SUM(Q6:Q15)</f>
        <v>80000</v>
      </c>
      <c r="R5" s="29" t="n">
        <f aca="false">SUM(R6:R15)</f>
        <v>100000</v>
      </c>
      <c r="S5" s="29" t="n">
        <f aca="false">SUM(S6:S15)</f>
        <v>20000</v>
      </c>
      <c r="T5" s="29" t="n">
        <f aca="false">SUM(T6:T15)</f>
        <v>40000</v>
      </c>
      <c r="U5" s="29" t="n">
        <f aca="false">SUM(U6:U15)</f>
        <v>120000</v>
      </c>
      <c r="V5" s="29" t="n">
        <f aca="false">SUM(V6:V15)</f>
        <v>5</v>
      </c>
      <c r="W5" s="29" t="n">
        <f aca="false">SUM(W6:W15)</f>
        <v>20000</v>
      </c>
      <c r="X5" s="29" t="n">
        <f aca="false">SUM(X6:X15)</f>
        <v>40000</v>
      </c>
    </row>
    <row r="6" s="26" customFormat="true" ht="25.5" hidden="false" customHeight="true" outlineLevel="0" collapsed="false">
      <c r="A6" s="33" t="s">
        <v>52</v>
      </c>
      <c r="B6" s="33" t="n">
        <f aca="false">E6+H6+K6+N6+Q6+T6+W6</f>
        <v>45400</v>
      </c>
      <c r="C6" s="29" t="n">
        <f aca="false">F6+I6+L6+O6+R6+U6+X6</f>
        <v>81960</v>
      </c>
      <c r="D6" s="29" t="n">
        <v>3.2</v>
      </c>
      <c r="E6" s="29" t="n">
        <f aca="false">D6*3500</f>
        <v>11200</v>
      </c>
      <c r="F6" s="29" t="n">
        <f aca="false">D6*6300</f>
        <v>20160</v>
      </c>
      <c r="G6" s="29" t="n">
        <v>6</v>
      </c>
      <c r="H6" s="29" t="n">
        <f aca="false">G6*1500</f>
        <v>9000</v>
      </c>
      <c r="I6" s="29" t="n">
        <f aca="false">G6*2000</f>
        <v>12000</v>
      </c>
      <c r="J6" s="29" t="n">
        <v>20</v>
      </c>
      <c r="K6" s="29" t="n">
        <f aca="false">J6*100</f>
        <v>2000</v>
      </c>
      <c r="L6" s="29" t="n">
        <f aca="false">J6*140</f>
        <v>2800</v>
      </c>
      <c r="M6" s="29" t="n">
        <v>200</v>
      </c>
      <c r="N6" s="29" t="n">
        <f aca="false">M6*30</f>
        <v>6000</v>
      </c>
      <c r="O6" s="29" t="n">
        <v>16000</v>
      </c>
      <c r="P6" s="29" t="n">
        <v>13</v>
      </c>
      <c r="Q6" s="29" t="n">
        <f aca="false">P6*800</f>
        <v>10400</v>
      </c>
      <c r="R6" s="29" t="n">
        <v>13000</v>
      </c>
      <c r="S6" s="29" t="n">
        <v>2200</v>
      </c>
      <c r="T6" s="29" t="n">
        <f aca="false">S6*2</f>
        <v>4400</v>
      </c>
      <c r="U6" s="29" t="n">
        <v>13200</v>
      </c>
      <c r="V6" s="29" t="n">
        <v>0.6</v>
      </c>
      <c r="W6" s="29" t="n">
        <f aca="false">V6*4000</f>
        <v>2400</v>
      </c>
      <c r="X6" s="29" t="n">
        <f aca="false">V6*8000</f>
        <v>4800</v>
      </c>
    </row>
    <row r="7" s="26" customFormat="true" ht="25.5" hidden="false" customHeight="true" outlineLevel="0" collapsed="false">
      <c r="A7" s="33" t="s">
        <v>53</v>
      </c>
      <c r="B7" s="33" t="n">
        <f aca="false">E7+H7+K7+N7+Q7+T7+W7</f>
        <v>25400</v>
      </c>
      <c r="C7" s="29" t="n">
        <f aca="false">F7+I7+L7+O7+R7+U7+X7</f>
        <v>51600</v>
      </c>
      <c r="D7" s="29" t="n">
        <v>1</v>
      </c>
      <c r="E7" s="29" t="n">
        <f aca="false">D7*3500</f>
        <v>3500</v>
      </c>
      <c r="F7" s="29" t="n">
        <f aca="false">D7*6300</f>
        <v>6300</v>
      </c>
      <c r="G7" s="29" t="n">
        <v>3</v>
      </c>
      <c r="H7" s="29" t="n">
        <f aca="false">G7*1500</f>
        <v>4500</v>
      </c>
      <c r="I7" s="29" t="n">
        <f aca="false">G7*2000</f>
        <v>6000</v>
      </c>
      <c r="J7" s="29" t="n">
        <v>10</v>
      </c>
      <c r="K7" s="29" t="n">
        <f aca="false">J7*100</f>
        <v>1000</v>
      </c>
      <c r="L7" s="29" t="n">
        <f aca="false">J7*140</f>
        <v>1400</v>
      </c>
      <c r="M7" s="29" t="n">
        <v>100</v>
      </c>
      <c r="N7" s="29" t="n">
        <f aca="false">M7*30</f>
        <v>3000</v>
      </c>
      <c r="O7" s="29" t="n">
        <v>8000</v>
      </c>
      <c r="P7" s="29" t="n">
        <v>6.5</v>
      </c>
      <c r="Q7" s="29" t="n">
        <f aca="false">P7*800</f>
        <v>5200</v>
      </c>
      <c r="R7" s="29" t="n">
        <v>6500</v>
      </c>
      <c r="S7" s="29" t="n">
        <v>3500</v>
      </c>
      <c r="T7" s="29" t="n">
        <f aca="false">S7*2</f>
        <v>7000</v>
      </c>
      <c r="U7" s="29" t="n">
        <v>21000</v>
      </c>
      <c r="V7" s="29" t="n">
        <v>0.3</v>
      </c>
      <c r="W7" s="29" t="n">
        <f aca="false">V7*4000</f>
        <v>1200</v>
      </c>
      <c r="X7" s="29" t="n">
        <f aca="false">V7*8000</f>
        <v>2400</v>
      </c>
    </row>
    <row r="8" s="26" customFormat="true" ht="25.5" hidden="false" customHeight="true" outlineLevel="0" collapsed="false">
      <c r="A8" s="33" t="s">
        <v>54</v>
      </c>
      <c r="B8" s="33" t="n">
        <f aca="false">E8+H8+K8+N8+Q8+T8+W8</f>
        <v>25400</v>
      </c>
      <c r="C8" s="29" t="n">
        <f aca="false">F8+I8+L8+O8+R8+U8+X8</f>
        <v>52220</v>
      </c>
      <c r="D8" s="29" t="n">
        <v>0.8</v>
      </c>
      <c r="E8" s="29" t="n">
        <f aca="false">D8*3500</f>
        <v>2800</v>
      </c>
      <c r="F8" s="29" t="n">
        <f aca="false">D8*6300</f>
        <v>5040</v>
      </c>
      <c r="G8" s="29" t="n">
        <v>3</v>
      </c>
      <c r="H8" s="29" t="n">
        <f aca="false">G8*1500</f>
        <v>4500</v>
      </c>
      <c r="I8" s="29" t="n">
        <f aca="false">G8*2000</f>
        <v>6000</v>
      </c>
      <c r="J8" s="34" t="n">
        <v>7</v>
      </c>
      <c r="K8" s="29" t="n">
        <f aca="false">J8*100</f>
        <v>700</v>
      </c>
      <c r="L8" s="29" t="n">
        <f aca="false">J8*140</f>
        <v>980</v>
      </c>
      <c r="M8" s="29" t="n">
        <v>100</v>
      </c>
      <c r="N8" s="29" t="n">
        <f aca="false">M8*30</f>
        <v>3000</v>
      </c>
      <c r="O8" s="29" t="n">
        <v>8000</v>
      </c>
      <c r="P8" s="29" t="n">
        <v>7</v>
      </c>
      <c r="Q8" s="29" t="n">
        <f aca="false">P8*800</f>
        <v>5600</v>
      </c>
      <c r="R8" s="29" t="n">
        <v>7000</v>
      </c>
      <c r="S8" s="29" t="n">
        <v>3800</v>
      </c>
      <c r="T8" s="29" t="n">
        <f aca="false">S8*2</f>
        <v>7600</v>
      </c>
      <c r="U8" s="29" t="n">
        <v>22800</v>
      </c>
      <c r="V8" s="29" t="n">
        <v>0.3</v>
      </c>
      <c r="W8" s="29" t="n">
        <f aca="false">V8*4000</f>
        <v>1200</v>
      </c>
      <c r="X8" s="29" t="n">
        <f aca="false">V8*8000</f>
        <v>2400</v>
      </c>
    </row>
    <row r="9" s="26" customFormat="true" ht="25.5" hidden="false" customHeight="true" outlineLevel="0" collapsed="false">
      <c r="A9" s="33" t="s">
        <v>55</v>
      </c>
      <c r="B9" s="33" t="n">
        <f aca="false">E9+H9+K9+N9+Q9+T9+W9</f>
        <v>25450</v>
      </c>
      <c r="C9" s="29" t="n">
        <f aca="false">F9+I9+L9+O9+R9+U9+X9</f>
        <v>51610</v>
      </c>
      <c r="D9" s="29" t="n">
        <v>0.3</v>
      </c>
      <c r="E9" s="29" t="n">
        <f aca="false">D9*3500</f>
        <v>1050</v>
      </c>
      <c r="F9" s="29" t="n">
        <f aca="false">D9*6300</f>
        <v>1890</v>
      </c>
      <c r="G9" s="29" t="n">
        <v>6</v>
      </c>
      <c r="H9" s="29" t="n">
        <f aca="false">G9*1500</f>
        <v>9000</v>
      </c>
      <c r="I9" s="29" t="n">
        <f aca="false">G9*2000</f>
        <v>12000</v>
      </c>
      <c r="J9" s="34" t="n">
        <v>8</v>
      </c>
      <c r="K9" s="29" t="n">
        <f aca="false">J9*100</f>
        <v>800</v>
      </c>
      <c r="L9" s="29" t="n">
        <f aca="false">J9*140</f>
        <v>1120</v>
      </c>
      <c r="M9" s="29" t="n">
        <v>60</v>
      </c>
      <c r="N9" s="29" t="n">
        <f aca="false">M9*30</f>
        <v>1800</v>
      </c>
      <c r="O9" s="29" t="n">
        <v>4800</v>
      </c>
      <c r="P9" s="29" t="n">
        <v>3</v>
      </c>
      <c r="Q9" s="29" t="n">
        <f aca="false">P9*800</f>
        <v>2400</v>
      </c>
      <c r="R9" s="29" t="n">
        <v>3000</v>
      </c>
      <c r="S9" s="29" t="n">
        <v>4000</v>
      </c>
      <c r="T9" s="29" t="n">
        <f aca="false">S9*2</f>
        <v>8000</v>
      </c>
      <c r="U9" s="29" t="n">
        <v>24000</v>
      </c>
      <c r="V9" s="29" t="n">
        <v>0.6</v>
      </c>
      <c r="W9" s="29" t="n">
        <f aca="false">V9*4000</f>
        <v>2400</v>
      </c>
      <c r="X9" s="29" t="n">
        <f aca="false">V9*8000</f>
        <v>4800</v>
      </c>
    </row>
    <row r="10" s="26" customFormat="true" ht="25.5" hidden="false" customHeight="true" outlineLevel="0" collapsed="false">
      <c r="A10" s="33" t="s">
        <v>56</v>
      </c>
      <c r="B10" s="33" t="n">
        <f aca="false">E10+H10+K10+N10+Q10+T10+W10</f>
        <v>44900</v>
      </c>
      <c r="C10" s="29" t="n">
        <f aca="false">F10+I10+L10+O10+R10+U10+X10</f>
        <v>73170</v>
      </c>
      <c r="D10" s="29" t="n">
        <v>1.5</v>
      </c>
      <c r="E10" s="29" t="n">
        <f aca="false">D10*3500</f>
        <v>5250</v>
      </c>
      <c r="F10" s="29" t="n">
        <f aca="false">D10*6300</f>
        <v>9450</v>
      </c>
      <c r="G10" s="29" t="n">
        <v>13</v>
      </c>
      <c r="H10" s="29" t="n">
        <f aca="false">G10*1500</f>
        <v>19500</v>
      </c>
      <c r="I10" s="29" t="n">
        <f aca="false">G10*2000</f>
        <v>26000</v>
      </c>
      <c r="J10" s="29" t="n">
        <v>8</v>
      </c>
      <c r="K10" s="29" t="n">
        <f aca="false">J10*100</f>
        <v>800</v>
      </c>
      <c r="L10" s="29" t="n">
        <f aca="false">J10*140</f>
        <v>1120</v>
      </c>
      <c r="M10" s="29" t="n">
        <v>85</v>
      </c>
      <c r="N10" s="29" t="n">
        <f aca="false">M10*30</f>
        <v>2550</v>
      </c>
      <c r="O10" s="29" t="n">
        <v>6800</v>
      </c>
      <c r="P10" s="29" t="n">
        <v>13</v>
      </c>
      <c r="Q10" s="29" t="n">
        <f aca="false">P10*800</f>
        <v>10400</v>
      </c>
      <c r="R10" s="29" t="n">
        <v>13000</v>
      </c>
      <c r="S10" s="29" t="n">
        <v>2000</v>
      </c>
      <c r="T10" s="29" t="n">
        <f aca="false">S10*2</f>
        <v>4000</v>
      </c>
      <c r="U10" s="29" t="n">
        <v>12000</v>
      </c>
      <c r="V10" s="29" t="n">
        <v>0.6</v>
      </c>
      <c r="W10" s="29" t="n">
        <f aca="false">V10*4000</f>
        <v>2400</v>
      </c>
      <c r="X10" s="29" t="n">
        <f aca="false">V10*8000</f>
        <v>4800</v>
      </c>
    </row>
    <row r="11" s="26" customFormat="true" ht="25.5" hidden="false" customHeight="true" outlineLevel="0" collapsed="false">
      <c r="A11" s="33" t="s">
        <v>57</v>
      </c>
      <c r="B11" s="33" t="n">
        <f aca="false">E11+H11+K11+N11+Q11+T11+W11</f>
        <v>49700</v>
      </c>
      <c r="C11" s="29" t="n">
        <f aca="false">F11+I11+L11+O11+R11+U11+X11</f>
        <v>86020</v>
      </c>
      <c r="D11" s="29" t="n">
        <v>7</v>
      </c>
      <c r="E11" s="29" t="n">
        <f aca="false">D11*3500</f>
        <v>24500</v>
      </c>
      <c r="F11" s="29" t="n">
        <f aca="false">D11*6300</f>
        <v>44100</v>
      </c>
      <c r="G11" s="29" t="n">
        <v>6</v>
      </c>
      <c r="H11" s="29" t="n">
        <f aca="false">G11*1500</f>
        <v>9000</v>
      </c>
      <c r="I11" s="29" t="n">
        <f aca="false">G11*2000</f>
        <v>12000</v>
      </c>
      <c r="J11" s="29" t="n">
        <v>8</v>
      </c>
      <c r="K11" s="29" t="n">
        <f aca="false">J11*100</f>
        <v>800</v>
      </c>
      <c r="L11" s="29" t="n">
        <f aca="false">J11*140</f>
        <v>1120</v>
      </c>
      <c r="M11" s="29" t="n">
        <v>100</v>
      </c>
      <c r="N11" s="29" t="n">
        <f aca="false">M11*30</f>
        <v>3000</v>
      </c>
      <c r="O11" s="29" t="n">
        <v>8000</v>
      </c>
      <c r="P11" s="29" t="n">
        <v>10</v>
      </c>
      <c r="Q11" s="29" t="n">
        <f aca="false">P11*800</f>
        <v>8000</v>
      </c>
      <c r="R11" s="29" t="n">
        <v>10000</v>
      </c>
      <c r="S11" s="29" t="n">
        <v>1000</v>
      </c>
      <c r="T11" s="29" t="n">
        <f aca="false">S11*2</f>
        <v>2000</v>
      </c>
      <c r="U11" s="29" t="n">
        <v>6000</v>
      </c>
      <c r="V11" s="29" t="n">
        <v>0.6</v>
      </c>
      <c r="W11" s="29" t="n">
        <f aca="false">V11*4000</f>
        <v>2400</v>
      </c>
      <c r="X11" s="29" t="n">
        <f aca="false">V11*8000</f>
        <v>4800</v>
      </c>
    </row>
    <row r="12" s="26" customFormat="true" ht="25.5" hidden="false" customHeight="true" outlineLevel="0" collapsed="false">
      <c r="A12" s="33" t="s">
        <v>58</v>
      </c>
      <c r="B12" s="33" t="n">
        <f aca="false">E12+H12+K12+N12+Q12+T12+W12</f>
        <v>35010</v>
      </c>
      <c r="C12" s="29" t="n">
        <f aca="false">F12+I12+L12+O12+R12+U12+X12</f>
        <v>57870</v>
      </c>
      <c r="D12" s="29" t="n">
        <v>1.5</v>
      </c>
      <c r="E12" s="29" t="n">
        <f aca="false">D12*3500</f>
        <v>5250</v>
      </c>
      <c r="F12" s="29" t="n">
        <f aca="false">D12*6300</f>
        <v>9450</v>
      </c>
      <c r="G12" s="29" t="n">
        <v>6</v>
      </c>
      <c r="H12" s="29" t="n">
        <f aca="false">G12*1500</f>
        <v>9000</v>
      </c>
      <c r="I12" s="29" t="n">
        <f aca="false">G12*2000</f>
        <v>12000</v>
      </c>
      <c r="J12" s="29" t="n">
        <v>8</v>
      </c>
      <c r="K12" s="29" t="n">
        <f aca="false">J12*100</f>
        <v>800</v>
      </c>
      <c r="L12" s="29" t="n">
        <f aca="false">J12*140</f>
        <v>1120</v>
      </c>
      <c r="M12" s="29" t="n">
        <v>120</v>
      </c>
      <c r="N12" s="29" t="n">
        <f aca="false">M12*30</f>
        <v>3600</v>
      </c>
      <c r="O12" s="29" t="n">
        <v>9600</v>
      </c>
      <c r="P12" s="29" t="n">
        <v>14.7</v>
      </c>
      <c r="Q12" s="29" t="n">
        <f aca="false">P12*800</f>
        <v>11760</v>
      </c>
      <c r="R12" s="29" t="n">
        <v>14700</v>
      </c>
      <c r="S12" s="29" t="n">
        <v>900</v>
      </c>
      <c r="T12" s="29" t="n">
        <f aca="false">S12*2</f>
        <v>1800</v>
      </c>
      <c r="U12" s="29" t="n">
        <v>5400</v>
      </c>
      <c r="V12" s="29" t="n">
        <v>0.7</v>
      </c>
      <c r="W12" s="29" t="n">
        <f aca="false">V12*4000</f>
        <v>2800</v>
      </c>
      <c r="X12" s="29" t="n">
        <f aca="false">V12*8000</f>
        <v>5600</v>
      </c>
    </row>
    <row r="13" s="26" customFormat="true" ht="25.5" hidden="false" customHeight="true" outlineLevel="0" collapsed="false">
      <c r="A13" s="33" t="s">
        <v>59</v>
      </c>
      <c r="B13" s="33" t="n">
        <f aca="false">E13+H13+K13+N13+Q13+T13+W13</f>
        <v>25690</v>
      </c>
      <c r="C13" s="29" t="n">
        <f aca="false">F13+I13+L13+O13+R13+U13+X13</f>
        <v>44010</v>
      </c>
      <c r="D13" s="29" t="n">
        <v>1.3</v>
      </c>
      <c r="E13" s="29" t="n">
        <f aca="false">D13*3500</f>
        <v>4550</v>
      </c>
      <c r="F13" s="29" t="n">
        <f aca="false">D13*6300</f>
        <v>8190</v>
      </c>
      <c r="G13" s="29" t="n">
        <v>8</v>
      </c>
      <c r="H13" s="29" t="n">
        <f aca="false">G13*1500</f>
        <v>12000</v>
      </c>
      <c r="I13" s="29" t="n">
        <f aca="false">G13*2000</f>
        <v>16000</v>
      </c>
      <c r="J13" s="29" t="n">
        <v>8</v>
      </c>
      <c r="K13" s="29" t="n">
        <f aca="false">J13*100</f>
        <v>800</v>
      </c>
      <c r="L13" s="29" t="n">
        <f aca="false">J13*140</f>
        <v>1120</v>
      </c>
      <c r="M13" s="29" t="n">
        <v>70</v>
      </c>
      <c r="N13" s="29" t="n">
        <f aca="false">M13*30</f>
        <v>2100</v>
      </c>
      <c r="O13" s="29" t="n">
        <v>5600</v>
      </c>
      <c r="P13" s="29" t="n">
        <v>2.3</v>
      </c>
      <c r="Q13" s="29" t="n">
        <f aca="false">P13*800</f>
        <v>1840</v>
      </c>
      <c r="R13" s="29" t="n">
        <v>2300</v>
      </c>
      <c r="S13" s="29" t="n">
        <v>1000</v>
      </c>
      <c r="T13" s="29" t="n">
        <f aca="false">S13*2</f>
        <v>2000</v>
      </c>
      <c r="U13" s="29" t="n">
        <v>6000</v>
      </c>
      <c r="V13" s="29" t="n">
        <v>0.6</v>
      </c>
      <c r="W13" s="29" t="n">
        <f aca="false">V13*4000</f>
        <v>2400</v>
      </c>
      <c r="X13" s="29" t="n">
        <f aca="false">V13*8000</f>
        <v>4800</v>
      </c>
    </row>
    <row r="14" s="26" customFormat="true" ht="25.5" hidden="false" customHeight="true" outlineLevel="0" collapsed="false">
      <c r="A14" s="33" t="s">
        <v>60</v>
      </c>
      <c r="B14" s="33" t="n">
        <f aca="false">E14+H14+K14+N14+Q14+T14+W14</f>
        <v>42400</v>
      </c>
      <c r="C14" s="29" t="n">
        <f aca="false">F14+I14+L14+O14+R14+U14+X14</f>
        <v>67600</v>
      </c>
      <c r="D14" s="29" t="n">
        <v>2.8</v>
      </c>
      <c r="E14" s="29" t="n">
        <f aca="false">D14*3500</f>
        <v>9800</v>
      </c>
      <c r="F14" s="29" t="n">
        <f aca="false">D14*6300</f>
        <v>17640</v>
      </c>
      <c r="G14" s="29" t="n">
        <v>6</v>
      </c>
      <c r="H14" s="29" t="n">
        <f aca="false">G14*1500</f>
        <v>9000</v>
      </c>
      <c r="I14" s="29" t="n">
        <f aca="false">G14*2000</f>
        <v>12000</v>
      </c>
      <c r="J14" s="29" t="n">
        <v>14</v>
      </c>
      <c r="K14" s="29" t="n">
        <f aca="false">J14*100</f>
        <v>1400</v>
      </c>
      <c r="L14" s="29" t="n">
        <f aca="false">J14*140</f>
        <v>1960</v>
      </c>
      <c r="M14" s="29" t="n">
        <v>100</v>
      </c>
      <c r="N14" s="29" t="n">
        <f aca="false">M14*30</f>
        <v>3000</v>
      </c>
      <c r="O14" s="29" t="n">
        <v>8000</v>
      </c>
      <c r="P14" s="29" t="n">
        <v>20</v>
      </c>
      <c r="Q14" s="29" t="n">
        <f aca="false">P14*800</f>
        <v>16000</v>
      </c>
      <c r="R14" s="29" t="n">
        <v>20000</v>
      </c>
      <c r="S14" s="29" t="n">
        <v>800</v>
      </c>
      <c r="T14" s="29" t="n">
        <f aca="false">S14*2</f>
        <v>1600</v>
      </c>
      <c r="U14" s="29" t="n">
        <v>4800</v>
      </c>
      <c r="V14" s="29" t="n">
        <v>0.4</v>
      </c>
      <c r="W14" s="29" t="n">
        <f aca="false">V14*4000</f>
        <v>1600</v>
      </c>
      <c r="X14" s="29" t="n">
        <f aca="false">V14*8000</f>
        <v>3200</v>
      </c>
    </row>
    <row r="15" s="26" customFormat="true" ht="25.5" hidden="false" customHeight="true" outlineLevel="0" collapsed="false">
      <c r="A15" s="33" t="s">
        <v>61</v>
      </c>
      <c r="B15" s="33" t="n">
        <f aca="false">E15+H15+K15+N15+Q15+T15+W15</f>
        <v>20650</v>
      </c>
      <c r="C15" s="29" t="n">
        <f aca="false">F15+I15+L15+O15+R15+U15+X15</f>
        <v>33940</v>
      </c>
      <c r="D15" s="29" t="n">
        <v>0.6</v>
      </c>
      <c r="E15" s="29" t="n">
        <f aca="false">D15*3500</f>
        <v>2100</v>
      </c>
      <c r="F15" s="29" t="n">
        <f aca="false">D15*6300</f>
        <v>3780</v>
      </c>
      <c r="G15" s="29" t="n">
        <v>3</v>
      </c>
      <c r="H15" s="29" t="n">
        <f aca="false">G15*1500</f>
        <v>4500</v>
      </c>
      <c r="I15" s="29" t="n">
        <f aca="false">G15*2000</f>
        <v>6000</v>
      </c>
      <c r="J15" s="29" t="n">
        <v>9</v>
      </c>
      <c r="K15" s="29" t="n">
        <f aca="false">J15*100</f>
        <v>900</v>
      </c>
      <c r="L15" s="29" t="n">
        <f aca="false">J15*140</f>
        <v>1260</v>
      </c>
      <c r="M15" s="29" t="n">
        <v>65</v>
      </c>
      <c r="N15" s="29" t="n">
        <f aca="false">M15*30</f>
        <v>1950</v>
      </c>
      <c r="O15" s="29" t="n">
        <v>5200</v>
      </c>
      <c r="P15" s="29" t="n">
        <v>10.5</v>
      </c>
      <c r="Q15" s="29" t="n">
        <f aca="false">P15*800</f>
        <v>8400</v>
      </c>
      <c r="R15" s="29" t="n">
        <v>10500</v>
      </c>
      <c r="S15" s="29" t="n">
        <v>800</v>
      </c>
      <c r="T15" s="29" t="n">
        <f aca="false">S15*2</f>
        <v>1600</v>
      </c>
      <c r="U15" s="29" t="n">
        <v>4800</v>
      </c>
      <c r="V15" s="29" t="n">
        <v>0.3</v>
      </c>
      <c r="W15" s="29" t="n">
        <f aca="false">V15*4000</f>
        <v>1200</v>
      </c>
      <c r="X15" s="29" t="n">
        <f aca="false">V15*8000</f>
        <v>2400</v>
      </c>
    </row>
  </sheetData>
  <mergeCells count="11">
    <mergeCell ref="A1:B1"/>
    <mergeCell ref="A2:X2"/>
    <mergeCell ref="B3:B4"/>
    <mergeCell ref="C3:C4"/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5" width="2.99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35" width="2.74"/>
    <col collapsed="false" customWidth="true" hidden="false" outlineLevel="0" max="6" min="6" style="35" width="3.75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35" width="3.12"/>
    <col collapsed="false" customWidth="true" hidden="false" outlineLevel="0" max="10" min="10" style="0" width="3.75"/>
    <col collapsed="false" customWidth="true" hidden="false" outlineLevel="0" max="11" min="11" style="0" width="4.5"/>
    <col collapsed="false" customWidth="true" hidden="false" outlineLevel="0" max="12" min="12" style="0" width="5.24"/>
    <col collapsed="false" customWidth="true" hidden="false" outlineLevel="0" max="13" min="13" style="0" width="2.99"/>
    <col collapsed="false" customWidth="true" hidden="false" outlineLevel="0" max="14" min="14" style="0" width="3.87"/>
    <col collapsed="false" customWidth="true" hidden="false" outlineLevel="0" max="15" min="15" style="0" width="4.62"/>
    <col collapsed="false" customWidth="true" hidden="false" outlineLevel="0" max="16" min="16" style="0" width="4.75"/>
    <col collapsed="false" customWidth="true" hidden="false" outlineLevel="0" max="17" min="17" style="0" width="2.99"/>
    <col collapsed="false" customWidth="true" hidden="false" outlineLevel="0" max="18" min="18" style="0" width="3.5"/>
    <col collapsed="false" customWidth="true" hidden="false" outlineLevel="0" max="19" min="19" style="0" width="4.5"/>
    <col collapsed="false" customWidth="true" hidden="false" outlineLevel="0" max="20" min="20" style="0" width="4.75"/>
    <col collapsed="false" customWidth="true" hidden="false" outlineLevel="0" max="21" min="21" style="0" width="3.12"/>
    <col collapsed="false" customWidth="true" hidden="false" outlineLevel="0" max="22" min="22" style="0" width="4.12"/>
    <col collapsed="false" customWidth="true" hidden="false" outlineLevel="0" max="23" min="23" style="0" width="4.62"/>
    <col collapsed="false" customWidth="true" hidden="false" outlineLevel="0" max="24" min="24" style="0" width="4.99"/>
    <col collapsed="false" customWidth="true" hidden="false" outlineLevel="0" max="25" min="25" style="0" width="2.5"/>
    <col collapsed="false" customWidth="true" hidden="false" outlineLevel="0" max="26" min="26" style="0" width="4.37"/>
    <col collapsed="false" customWidth="true" hidden="false" outlineLevel="0" max="27" min="27" style="0" width="4.5"/>
    <col collapsed="false" customWidth="true" hidden="false" outlineLevel="0" max="28" min="28" style="0" width="5.36"/>
    <col collapsed="false" customWidth="true" hidden="false" outlineLevel="0" max="29" min="29" style="0" width="3.24"/>
    <col collapsed="false" customWidth="true" hidden="false" outlineLevel="0" max="30" min="30" style="0" width="3.5"/>
    <col collapsed="false" customWidth="true" hidden="false" outlineLevel="0" max="32" min="31" style="0" width="4.62"/>
  </cols>
  <sheetData>
    <row r="1" customFormat="false" ht="14.25" hidden="false" customHeight="false" outlineLevel="0" collapsed="false">
      <c r="A1" s="36" t="s">
        <v>67</v>
      </c>
    </row>
    <row r="2" customFormat="false" ht="46.5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</row>
    <row r="3" customFormat="false" ht="24.75" hidden="false" customHeight="true" outlineLevel="0" collapsed="false">
      <c r="A3" s="36"/>
      <c r="AE3" s="1" t="s">
        <v>69</v>
      </c>
    </row>
    <row r="4" s="26" customFormat="true" ht="18" hidden="false" customHeight="true" outlineLevel="0" collapsed="false">
      <c r="A4" s="29" t="s">
        <v>44</v>
      </c>
      <c r="B4" s="29" t="s">
        <v>9</v>
      </c>
      <c r="C4" s="29"/>
      <c r="D4" s="29"/>
      <c r="E4" s="29" t="s">
        <v>37</v>
      </c>
      <c r="F4" s="29"/>
      <c r="G4" s="29"/>
      <c r="H4" s="29"/>
      <c r="I4" s="29" t="s">
        <v>38</v>
      </c>
      <c r="J4" s="29"/>
      <c r="K4" s="29"/>
      <c r="L4" s="29"/>
      <c r="M4" s="29" t="s">
        <v>39</v>
      </c>
      <c r="N4" s="29"/>
      <c r="O4" s="29"/>
      <c r="P4" s="29"/>
      <c r="Q4" s="29" t="s">
        <v>40</v>
      </c>
      <c r="R4" s="29"/>
      <c r="S4" s="29"/>
      <c r="T4" s="29"/>
      <c r="U4" s="29" t="s">
        <v>41</v>
      </c>
      <c r="V4" s="29"/>
      <c r="W4" s="29"/>
      <c r="X4" s="29"/>
      <c r="Y4" s="29" t="s">
        <v>42</v>
      </c>
      <c r="Z4" s="29"/>
      <c r="AA4" s="29"/>
      <c r="AB4" s="29"/>
      <c r="AC4" s="29" t="s">
        <v>43</v>
      </c>
      <c r="AD4" s="29"/>
      <c r="AE4" s="29"/>
      <c r="AF4" s="29"/>
      <c r="AG4" s="39"/>
    </row>
    <row r="5" s="26" customFormat="true" ht="41.25" hidden="false" customHeight="true" outlineLevel="0" collapsed="false">
      <c r="A5" s="29"/>
      <c r="B5" s="29" t="s">
        <v>70</v>
      </c>
      <c r="C5" s="29" t="s">
        <v>71</v>
      </c>
      <c r="D5" s="29" t="s">
        <v>72</v>
      </c>
      <c r="E5" s="29" t="s">
        <v>70</v>
      </c>
      <c r="F5" s="29" t="s">
        <v>45</v>
      </c>
      <c r="G5" s="29" t="s">
        <v>71</v>
      </c>
      <c r="H5" s="29" t="s">
        <v>72</v>
      </c>
      <c r="I5" s="29" t="s">
        <v>70</v>
      </c>
      <c r="J5" s="29" t="s">
        <v>45</v>
      </c>
      <c r="K5" s="29" t="s">
        <v>71</v>
      </c>
      <c r="L5" s="29" t="s">
        <v>72</v>
      </c>
      <c r="M5" s="29" t="s">
        <v>70</v>
      </c>
      <c r="N5" s="29" t="s">
        <v>47</v>
      </c>
      <c r="O5" s="29" t="s">
        <v>71</v>
      </c>
      <c r="P5" s="29" t="s">
        <v>72</v>
      </c>
      <c r="Q5" s="29" t="s">
        <v>70</v>
      </c>
      <c r="R5" s="29" t="s">
        <v>48</v>
      </c>
      <c r="S5" s="29" t="s">
        <v>71</v>
      </c>
      <c r="T5" s="29" t="s">
        <v>72</v>
      </c>
      <c r="U5" s="29" t="s">
        <v>70</v>
      </c>
      <c r="V5" s="29" t="s">
        <v>49</v>
      </c>
      <c r="W5" s="29" t="s">
        <v>71</v>
      </c>
      <c r="X5" s="29" t="s">
        <v>72</v>
      </c>
      <c r="Y5" s="29" t="s">
        <v>70</v>
      </c>
      <c r="Z5" s="29" t="s">
        <v>50</v>
      </c>
      <c r="AA5" s="29" t="s">
        <v>71</v>
      </c>
      <c r="AB5" s="29" t="s">
        <v>72</v>
      </c>
      <c r="AC5" s="29" t="s">
        <v>70</v>
      </c>
      <c r="AD5" s="29" t="s">
        <v>51</v>
      </c>
      <c r="AE5" s="29" t="s">
        <v>71</v>
      </c>
      <c r="AF5" s="29" t="s">
        <v>72</v>
      </c>
      <c r="AG5" s="39"/>
    </row>
    <row r="6" s="26" customFormat="true" ht="25.5" hidden="false" customHeight="true" outlineLevel="0" collapsed="false">
      <c r="A6" s="29" t="s">
        <v>73</v>
      </c>
      <c r="B6" s="29" t="n">
        <f aca="false">SUM(B7:B16)</f>
        <v>750</v>
      </c>
      <c r="C6" s="29" t="n">
        <f aca="false">G6+K6+O6+S6+W6+AA6+AE6</f>
        <v>252080</v>
      </c>
      <c r="D6" s="29" t="n">
        <f aca="false">H6+L6+P6+T6+X6+AB6+AF6</f>
        <v>467600</v>
      </c>
      <c r="E6" s="29" t="n">
        <f aca="false">SUM(E7:E16)</f>
        <v>80</v>
      </c>
      <c r="F6" s="29" t="n">
        <f aca="false">SUM(F7:F16)</f>
        <v>20</v>
      </c>
      <c r="G6" s="29" t="n">
        <f aca="false">SUM(G7:G16)</f>
        <v>70000</v>
      </c>
      <c r="H6" s="29" t="n">
        <f aca="false">SUM(H7:H16)</f>
        <v>126000</v>
      </c>
      <c r="I6" s="29" t="n">
        <f aca="false">SUM(I7:I16)</f>
        <v>100</v>
      </c>
      <c r="J6" s="29" t="n">
        <f aca="false">SUM(J7:J16)</f>
        <v>50</v>
      </c>
      <c r="K6" s="29" t="n">
        <f aca="false">SUM(K7:K16)</f>
        <v>75000</v>
      </c>
      <c r="L6" s="29" t="n">
        <f aca="false">SUM(L7:L16)</f>
        <v>100000</v>
      </c>
      <c r="M6" s="29" t="n">
        <f aca="false">SUM(M7:M16)</f>
        <v>120</v>
      </c>
      <c r="N6" s="29" t="n">
        <f aca="false">SUM(N7:N16)</f>
        <v>100</v>
      </c>
      <c r="O6" s="29" t="n">
        <f aca="false">SUM(O7:O16)</f>
        <v>10000</v>
      </c>
      <c r="P6" s="29" t="n">
        <f aca="false">SUM(P7:P16)</f>
        <v>14000</v>
      </c>
      <c r="Q6" s="29" t="n">
        <f aca="false">SUM(Q7:Q16)</f>
        <v>132</v>
      </c>
      <c r="R6" s="29" t="n">
        <f aca="false">SUM(R7:R16)</f>
        <v>500</v>
      </c>
      <c r="S6" s="29" t="n">
        <f aca="false">SUM(S7:S16)</f>
        <v>15000</v>
      </c>
      <c r="T6" s="29" t="n">
        <f aca="false">SUM(T7:T16)</f>
        <v>40000</v>
      </c>
      <c r="U6" s="29" t="n">
        <f aca="false">SUM(U7:U16)</f>
        <v>138</v>
      </c>
      <c r="V6" s="29" t="n">
        <f aca="false">SUM(V7:V16)</f>
        <v>27.6</v>
      </c>
      <c r="W6" s="29" t="n">
        <f aca="false">SUM(W7:W16)</f>
        <v>22080</v>
      </c>
      <c r="X6" s="29" t="n">
        <f aca="false">SUM(X7:X16)</f>
        <v>27600</v>
      </c>
      <c r="Y6" s="29" t="n">
        <f aca="false">SUM(Y7:Y16)</f>
        <v>80</v>
      </c>
      <c r="Z6" s="29" t="n">
        <f aca="false">SUM(Z7:Z16)</f>
        <v>20000</v>
      </c>
      <c r="AA6" s="29" t="n">
        <f aca="false">SUM(AA7:AA16)</f>
        <v>40000</v>
      </c>
      <c r="AB6" s="29" t="n">
        <f aca="false">SUM(AB7:AB16)</f>
        <v>120000</v>
      </c>
      <c r="AC6" s="29" t="n">
        <f aca="false">SUM(AC7:AC16)</f>
        <v>100</v>
      </c>
      <c r="AD6" s="29" t="n">
        <f aca="false">SUM(AD7:AD16)</f>
        <v>5</v>
      </c>
      <c r="AE6" s="29" t="n">
        <f aca="false">SUM(AE7:AE16)</f>
        <v>20000</v>
      </c>
      <c r="AF6" s="29" t="n">
        <f aca="false">SUM(AF7:AF16)</f>
        <v>40000</v>
      </c>
      <c r="AG6" s="39"/>
    </row>
    <row r="7" s="26" customFormat="true" ht="25.5" hidden="false" customHeight="true" outlineLevel="0" collapsed="false">
      <c r="A7" s="33" t="s">
        <v>52</v>
      </c>
      <c r="B7" s="29" t="n">
        <f aca="false">E7+I7+M7+U7+Q7+Y7+AC7</f>
        <v>126</v>
      </c>
      <c r="C7" s="29" t="n">
        <f aca="false">G7+K7+O7+S7+W7+AA7+AE7</f>
        <v>37600</v>
      </c>
      <c r="D7" s="29" t="n">
        <f aca="false">H7+L7+P7+T7+X7+AB7+AF7</f>
        <v>69960</v>
      </c>
      <c r="E7" s="29" t="n">
        <v>12</v>
      </c>
      <c r="F7" s="29" t="n">
        <v>3.2</v>
      </c>
      <c r="G7" s="29" t="n">
        <f aca="false">F7*3500</f>
        <v>11200</v>
      </c>
      <c r="H7" s="29" t="n">
        <f aca="false">F7*6300</f>
        <v>20160</v>
      </c>
      <c r="I7" s="29" t="n">
        <v>10</v>
      </c>
      <c r="J7" s="29" t="n">
        <f aca="false">I7*0.5</f>
        <v>5</v>
      </c>
      <c r="K7" s="29" t="n">
        <f aca="false">J7*1500</f>
        <v>7500</v>
      </c>
      <c r="L7" s="29" t="n">
        <f aca="false">J7*2000</f>
        <v>10000</v>
      </c>
      <c r="M7" s="29" t="n">
        <v>20</v>
      </c>
      <c r="N7" s="29" t="n">
        <v>20</v>
      </c>
      <c r="O7" s="29" t="n">
        <f aca="false">N7*100</f>
        <v>2000</v>
      </c>
      <c r="P7" s="29" t="n">
        <f aca="false">N7*140</f>
        <v>2800</v>
      </c>
      <c r="Q7" s="29" t="n">
        <v>29</v>
      </c>
      <c r="R7" s="29" t="n">
        <v>150</v>
      </c>
      <c r="S7" s="29" t="n">
        <f aca="false">R7*30</f>
        <v>4500</v>
      </c>
      <c r="T7" s="29" t="n">
        <f aca="false">R7*80</f>
        <v>12000</v>
      </c>
      <c r="U7" s="29" t="n">
        <v>35</v>
      </c>
      <c r="V7" s="29" t="n">
        <f aca="false">U7*0.2</f>
        <v>7</v>
      </c>
      <c r="W7" s="29" t="n">
        <f aca="false">V7*800</f>
        <v>5600</v>
      </c>
      <c r="X7" s="29" t="n">
        <f aca="false">V7*1000</f>
        <v>7000</v>
      </c>
      <c r="Y7" s="29" t="n">
        <v>8</v>
      </c>
      <c r="Z7" s="29" t="n">
        <v>2200</v>
      </c>
      <c r="AA7" s="29" t="n">
        <f aca="false">Z7*2</f>
        <v>4400</v>
      </c>
      <c r="AB7" s="29" t="n">
        <f aca="false">Z7*6</f>
        <v>13200</v>
      </c>
      <c r="AC7" s="29" t="n">
        <f aca="false">AD7*10000/500</f>
        <v>12</v>
      </c>
      <c r="AD7" s="29" t="n">
        <v>0.6</v>
      </c>
      <c r="AE7" s="29" t="n">
        <f aca="false">AD7*4000</f>
        <v>2400</v>
      </c>
      <c r="AF7" s="29" t="n">
        <f aca="false">AD7*8000</f>
        <v>4800</v>
      </c>
      <c r="AG7" s="39"/>
    </row>
    <row r="8" s="26" customFormat="true" ht="25.5" hidden="false" customHeight="true" outlineLevel="0" collapsed="false">
      <c r="A8" s="33" t="s">
        <v>53</v>
      </c>
      <c r="B8" s="29" t="n">
        <f aca="false">E8+I8+M8+U8+Q8+Y8+AC8</f>
        <v>70</v>
      </c>
      <c r="C8" s="29" t="n">
        <f aca="false">G8+K8+O8+S8+W8+AA8+AE8</f>
        <v>20000</v>
      </c>
      <c r="D8" s="29" t="n">
        <f aca="false">H8+L8+P8+T8+X8+AB8+AF8</f>
        <v>43300</v>
      </c>
      <c r="E8" s="29" t="n">
        <v>4</v>
      </c>
      <c r="F8" s="29" t="n">
        <v>1</v>
      </c>
      <c r="G8" s="29" t="n">
        <f aca="false">F8*3500</f>
        <v>3500</v>
      </c>
      <c r="H8" s="29" t="n">
        <f aca="false">F8*6300</f>
        <v>6300</v>
      </c>
      <c r="I8" s="29" t="n">
        <v>5</v>
      </c>
      <c r="J8" s="29" t="n">
        <f aca="false">I8*0.5</f>
        <v>2.5</v>
      </c>
      <c r="K8" s="29" t="n">
        <f aca="false">J8*1500</f>
        <v>3750</v>
      </c>
      <c r="L8" s="29" t="n">
        <f aca="false">J8*2000</f>
        <v>5000</v>
      </c>
      <c r="M8" s="29" t="n">
        <v>10</v>
      </c>
      <c r="N8" s="29" t="n">
        <v>10</v>
      </c>
      <c r="O8" s="29" t="n">
        <f aca="false">N8*100</f>
        <v>1000</v>
      </c>
      <c r="P8" s="29" t="n">
        <f aca="false">N8*140</f>
        <v>1400</v>
      </c>
      <c r="Q8" s="29" t="n">
        <v>20</v>
      </c>
      <c r="R8" s="29" t="n">
        <v>65</v>
      </c>
      <c r="S8" s="29" t="n">
        <f aca="false">R8*30</f>
        <v>1950</v>
      </c>
      <c r="T8" s="29" t="n">
        <f aca="false">R8*80</f>
        <v>5200</v>
      </c>
      <c r="U8" s="29" t="n">
        <v>10</v>
      </c>
      <c r="V8" s="29" t="n">
        <f aca="false">U8*0.2</f>
        <v>2</v>
      </c>
      <c r="W8" s="29" t="n">
        <f aca="false">V8*800</f>
        <v>1600</v>
      </c>
      <c r="X8" s="29" t="n">
        <f aca="false">V8*1000</f>
        <v>2000</v>
      </c>
      <c r="Y8" s="29" t="n">
        <v>15</v>
      </c>
      <c r="Z8" s="29" t="n">
        <v>3500</v>
      </c>
      <c r="AA8" s="29" t="n">
        <f aca="false">Z8*2</f>
        <v>7000</v>
      </c>
      <c r="AB8" s="29" t="n">
        <f aca="false">Z8*6</f>
        <v>21000</v>
      </c>
      <c r="AC8" s="29" t="n">
        <f aca="false">AD8*10000/500</f>
        <v>6</v>
      </c>
      <c r="AD8" s="29" t="n">
        <v>0.3</v>
      </c>
      <c r="AE8" s="29" t="n">
        <f aca="false">AD8*4000</f>
        <v>1200</v>
      </c>
      <c r="AF8" s="29" t="n">
        <f aca="false">AD8*8000</f>
        <v>2400</v>
      </c>
      <c r="AG8" s="39"/>
    </row>
    <row r="9" s="26" customFormat="true" ht="25.5" hidden="false" customHeight="true" outlineLevel="0" collapsed="false">
      <c r="A9" s="33" t="s">
        <v>54</v>
      </c>
      <c r="B9" s="29" t="n">
        <f aca="false">E9+I9+M9+U9+Q9+Y9+AC9</f>
        <v>67</v>
      </c>
      <c r="C9" s="29" t="n">
        <f aca="false">G9+K9+O9+S9+W9+AA9+AE9</f>
        <v>19600</v>
      </c>
      <c r="D9" s="29" t="n">
        <f aca="false">H9+L9+P9+T9+X9+AB9+AF9</f>
        <v>43420</v>
      </c>
      <c r="E9" s="29" t="n">
        <v>3</v>
      </c>
      <c r="F9" s="29" t="n">
        <v>0.8</v>
      </c>
      <c r="G9" s="29" t="n">
        <f aca="false">F9*3500</f>
        <v>2800</v>
      </c>
      <c r="H9" s="29" t="n">
        <f aca="false">F9*6300</f>
        <v>5040</v>
      </c>
      <c r="I9" s="29" t="n">
        <v>5</v>
      </c>
      <c r="J9" s="29" t="n">
        <f aca="false">I9*0.5</f>
        <v>2.5</v>
      </c>
      <c r="K9" s="29" t="n">
        <f aca="false">J9*1500</f>
        <v>3750</v>
      </c>
      <c r="L9" s="29" t="n">
        <f aca="false">J9*2000</f>
        <v>5000</v>
      </c>
      <c r="M9" s="29" t="n">
        <v>10</v>
      </c>
      <c r="N9" s="34" t="n">
        <v>7</v>
      </c>
      <c r="O9" s="29" t="n">
        <f aca="false">N9*100</f>
        <v>700</v>
      </c>
      <c r="P9" s="29" t="n">
        <f aca="false">N9*140</f>
        <v>980</v>
      </c>
      <c r="Q9" s="29" t="n">
        <v>18</v>
      </c>
      <c r="R9" s="29" t="n">
        <v>65</v>
      </c>
      <c r="S9" s="29" t="n">
        <f aca="false">R9*30</f>
        <v>1950</v>
      </c>
      <c r="T9" s="29" t="n">
        <f aca="false">R9*80</f>
        <v>5200</v>
      </c>
      <c r="U9" s="29" t="n">
        <v>10</v>
      </c>
      <c r="V9" s="29" t="n">
        <f aca="false">U9*0.2</f>
        <v>2</v>
      </c>
      <c r="W9" s="29" t="n">
        <f aca="false">V9*800</f>
        <v>1600</v>
      </c>
      <c r="X9" s="29" t="n">
        <f aca="false">V9*1000</f>
        <v>2000</v>
      </c>
      <c r="Y9" s="29" t="n">
        <v>15</v>
      </c>
      <c r="Z9" s="29" t="n">
        <v>3800</v>
      </c>
      <c r="AA9" s="29" t="n">
        <f aca="false">Z9*2</f>
        <v>7600</v>
      </c>
      <c r="AB9" s="29" t="n">
        <f aca="false">Z9*6</f>
        <v>22800</v>
      </c>
      <c r="AC9" s="29" t="n">
        <f aca="false">AD9*10000/500</f>
        <v>6</v>
      </c>
      <c r="AD9" s="29" t="n">
        <v>0.3</v>
      </c>
      <c r="AE9" s="29" t="n">
        <f aca="false">AD9*4000</f>
        <v>1200</v>
      </c>
      <c r="AF9" s="29" t="n">
        <f aca="false">AD9*8000</f>
        <v>2400</v>
      </c>
      <c r="AG9" s="39"/>
    </row>
    <row r="10" s="26" customFormat="true" ht="25.5" hidden="false" customHeight="true" outlineLevel="0" collapsed="false">
      <c r="A10" s="33" t="s">
        <v>55</v>
      </c>
      <c r="B10" s="29" t="n">
        <f aca="false">E10+I10+M10+U10+Q10+Y10+AC10</f>
        <v>57</v>
      </c>
      <c r="C10" s="29" t="n">
        <f aca="false">G10+K10+O10+S10+W10+AA10+AE10</f>
        <v>20690</v>
      </c>
      <c r="D10" s="29" t="n">
        <f aca="false">H10+L10+P10+T10+X10+AB10+AF10</f>
        <v>43410</v>
      </c>
      <c r="E10" s="29" t="n">
        <v>1</v>
      </c>
      <c r="F10" s="29" t="n">
        <v>0.3</v>
      </c>
      <c r="G10" s="29" t="n">
        <f aca="false">F10*3500</f>
        <v>1050</v>
      </c>
      <c r="H10" s="29" t="n">
        <f aca="false">F10*6300</f>
        <v>1890</v>
      </c>
      <c r="I10" s="29" t="n">
        <v>10</v>
      </c>
      <c r="J10" s="29" t="n">
        <f aca="false">I10*0.5</f>
        <v>5</v>
      </c>
      <c r="K10" s="29" t="n">
        <f aca="false">J10*1500</f>
        <v>7500</v>
      </c>
      <c r="L10" s="29" t="n">
        <f aca="false">J10*2000</f>
        <v>10000</v>
      </c>
      <c r="M10" s="29" t="n">
        <v>10</v>
      </c>
      <c r="N10" s="34" t="n">
        <v>8</v>
      </c>
      <c r="O10" s="29" t="n">
        <f aca="false">N10*100</f>
        <v>800</v>
      </c>
      <c r="P10" s="29" t="n">
        <f aca="false">N10*140</f>
        <v>1120</v>
      </c>
      <c r="Q10" s="29" t="n">
        <v>3</v>
      </c>
      <c r="R10" s="29" t="n">
        <v>10</v>
      </c>
      <c r="S10" s="29" t="n">
        <f aca="false">R10*30</f>
        <v>300</v>
      </c>
      <c r="T10" s="29" t="n">
        <f aca="false">R10*80</f>
        <v>800</v>
      </c>
      <c r="U10" s="29" t="n">
        <v>4</v>
      </c>
      <c r="V10" s="29" t="n">
        <f aca="false">U10*0.2</f>
        <v>0.8</v>
      </c>
      <c r="W10" s="29" t="n">
        <f aca="false">V10*800</f>
        <v>640</v>
      </c>
      <c r="X10" s="29" t="n">
        <f aca="false">V10*1000</f>
        <v>800</v>
      </c>
      <c r="Y10" s="29" t="n">
        <v>17</v>
      </c>
      <c r="Z10" s="29" t="n">
        <v>4000</v>
      </c>
      <c r="AA10" s="29" t="n">
        <f aca="false">Z10*2</f>
        <v>8000</v>
      </c>
      <c r="AB10" s="29" t="n">
        <f aca="false">Z10*6</f>
        <v>24000</v>
      </c>
      <c r="AC10" s="29" t="n">
        <f aca="false">AD10*10000/500</f>
        <v>12</v>
      </c>
      <c r="AD10" s="29" t="n">
        <v>0.6</v>
      </c>
      <c r="AE10" s="29" t="n">
        <f aca="false">AD10*4000</f>
        <v>2400</v>
      </c>
      <c r="AF10" s="29" t="n">
        <f aca="false">AD10*8000</f>
        <v>4800</v>
      </c>
      <c r="AG10" s="39"/>
    </row>
    <row r="11" s="26" customFormat="true" ht="25.5" hidden="false" customHeight="true" outlineLevel="0" collapsed="false">
      <c r="A11" s="33" t="s">
        <v>56</v>
      </c>
      <c r="B11" s="29" t="n">
        <f aca="false">E11+I11+M11+U11+Q11+Y11+AC11</f>
        <v>84</v>
      </c>
      <c r="C11" s="29" t="n">
        <f aca="false">G11+K11+O11+S11+W11+AA11+AE11</f>
        <v>31230</v>
      </c>
      <c r="D11" s="29" t="n">
        <f aca="false">H11+L11+P11+T11+X11+AB11+AF11</f>
        <v>53370</v>
      </c>
      <c r="E11" s="29" t="n">
        <v>6</v>
      </c>
      <c r="F11" s="29" t="n">
        <v>1.5</v>
      </c>
      <c r="G11" s="29" t="n">
        <f aca="false">F11*3500</f>
        <v>5250</v>
      </c>
      <c r="H11" s="29" t="n">
        <f aca="false">F11*6300</f>
        <v>9450</v>
      </c>
      <c r="I11" s="29" t="n">
        <v>20</v>
      </c>
      <c r="J11" s="29" t="n">
        <f aca="false">I11*0.5</f>
        <v>10</v>
      </c>
      <c r="K11" s="29" t="n">
        <f aca="false">J11*1500</f>
        <v>15000</v>
      </c>
      <c r="L11" s="29" t="n">
        <f aca="false">J11*2000</f>
        <v>20000</v>
      </c>
      <c r="M11" s="29" t="n">
        <v>10</v>
      </c>
      <c r="N11" s="29" t="n">
        <v>8</v>
      </c>
      <c r="O11" s="29" t="n">
        <f aca="false">N11*100</f>
        <v>800</v>
      </c>
      <c r="P11" s="29" t="n">
        <f aca="false">N11*140</f>
        <v>1120</v>
      </c>
      <c r="Q11" s="29" t="n">
        <v>10</v>
      </c>
      <c r="R11" s="29" t="n">
        <v>30</v>
      </c>
      <c r="S11" s="29" t="n">
        <f aca="false">R11*30</f>
        <v>900</v>
      </c>
      <c r="T11" s="29" t="n">
        <f aca="false">R11*80</f>
        <v>2400</v>
      </c>
      <c r="U11" s="29" t="n">
        <v>18</v>
      </c>
      <c r="V11" s="29" t="n">
        <f aca="false">U11*0.2</f>
        <v>3.6</v>
      </c>
      <c r="W11" s="29" t="n">
        <f aca="false">V11*800</f>
        <v>2880</v>
      </c>
      <c r="X11" s="29" t="n">
        <f aca="false">V11*1000</f>
        <v>3600</v>
      </c>
      <c r="Y11" s="29" t="n">
        <v>8</v>
      </c>
      <c r="Z11" s="29" t="n">
        <v>2000</v>
      </c>
      <c r="AA11" s="29" t="n">
        <f aca="false">Z11*2</f>
        <v>4000</v>
      </c>
      <c r="AB11" s="29" t="n">
        <f aca="false">Z11*6</f>
        <v>12000</v>
      </c>
      <c r="AC11" s="29" t="n">
        <f aca="false">AD11*10000/500</f>
        <v>12</v>
      </c>
      <c r="AD11" s="29" t="n">
        <v>0.6</v>
      </c>
      <c r="AE11" s="29" t="n">
        <f aca="false">AD11*4000</f>
        <v>2400</v>
      </c>
      <c r="AF11" s="29" t="n">
        <f aca="false">AD11*8000</f>
        <v>4800</v>
      </c>
      <c r="AG11" s="39"/>
    </row>
    <row r="12" s="26" customFormat="true" ht="25.5" hidden="false" customHeight="true" outlineLevel="0" collapsed="false">
      <c r="A12" s="33" t="s">
        <v>57</v>
      </c>
      <c r="B12" s="29" t="n">
        <f aca="false">E12+I12+M12+U12+Q12+Y12+AC12</f>
        <v>94</v>
      </c>
      <c r="C12" s="29" t="n">
        <f aca="false">G12+K12+O12+S12+W12+AA12+AE12</f>
        <v>40300</v>
      </c>
      <c r="D12" s="29" t="n">
        <f aca="false">H12+L12+P12+T12+X12+AB12+AF12</f>
        <v>72020</v>
      </c>
      <c r="E12" s="29" t="n">
        <v>30</v>
      </c>
      <c r="F12" s="29" t="n">
        <v>7</v>
      </c>
      <c r="G12" s="29" t="n">
        <f aca="false">F12*3500</f>
        <v>24500</v>
      </c>
      <c r="H12" s="29" t="n">
        <f aca="false">F12*6300</f>
        <v>44100</v>
      </c>
      <c r="I12" s="29" t="n">
        <v>10</v>
      </c>
      <c r="J12" s="29" t="n">
        <f aca="false">I12*0.5</f>
        <v>5</v>
      </c>
      <c r="K12" s="29" t="n">
        <f aca="false">J12*1500</f>
        <v>7500</v>
      </c>
      <c r="L12" s="29" t="n">
        <f aca="false">J12*2000</f>
        <v>10000</v>
      </c>
      <c r="M12" s="29" t="n">
        <v>10</v>
      </c>
      <c r="N12" s="29" t="n">
        <v>8</v>
      </c>
      <c r="O12" s="29" t="n">
        <f aca="false">N12*100</f>
        <v>800</v>
      </c>
      <c r="P12" s="29" t="n">
        <f aca="false">N12*140</f>
        <v>1120</v>
      </c>
      <c r="Q12" s="29" t="n">
        <v>18</v>
      </c>
      <c r="R12" s="29" t="n">
        <v>50</v>
      </c>
      <c r="S12" s="29" t="n">
        <f aca="false">R12*30</f>
        <v>1500</v>
      </c>
      <c r="T12" s="29" t="n">
        <f aca="false">R12*80</f>
        <v>4000</v>
      </c>
      <c r="U12" s="29" t="n">
        <v>10</v>
      </c>
      <c r="V12" s="29" t="n">
        <f aca="false">U12*0.2</f>
        <v>2</v>
      </c>
      <c r="W12" s="29" t="n">
        <f aca="false">V12*800</f>
        <v>1600</v>
      </c>
      <c r="X12" s="29" t="n">
        <f aca="false">V12*1000</f>
        <v>2000</v>
      </c>
      <c r="Y12" s="29" t="n">
        <v>4</v>
      </c>
      <c r="Z12" s="29" t="n">
        <v>1000</v>
      </c>
      <c r="AA12" s="29" t="n">
        <f aca="false">Z12*2</f>
        <v>2000</v>
      </c>
      <c r="AB12" s="29" t="n">
        <f aca="false">Z12*6</f>
        <v>6000</v>
      </c>
      <c r="AC12" s="29" t="n">
        <f aca="false">AD12*10000/500</f>
        <v>12</v>
      </c>
      <c r="AD12" s="29" t="n">
        <v>0.6</v>
      </c>
      <c r="AE12" s="29" t="n">
        <f aca="false">AD12*4000</f>
        <v>2400</v>
      </c>
      <c r="AF12" s="29" t="n">
        <f aca="false">AD12*8000</f>
        <v>4800</v>
      </c>
      <c r="AG12" s="39"/>
    </row>
    <row r="13" s="26" customFormat="true" ht="25.5" hidden="false" customHeight="true" outlineLevel="0" collapsed="false">
      <c r="A13" s="33" t="s">
        <v>58</v>
      </c>
      <c r="B13" s="29" t="n">
        <f aca="false">E13+I13+M13+U13+Q13+Y13+AC13</f>
        <v>75</v>
      </c>
      <c r="C13" s="29" t="n">
        <f aca="false">G13+K13+O13+S13+W13+AA13+AE13</f>
        <v>21870</v>
      </c>
      <c r="D13" s="29" t="n">
        <f aca="false">H13+L13+P13+T13+X13+AB13+AF13</f>
        <v>38770</v>
      </c>
      <c r="E13" s="29" t="n">
        <v>6</v>
      </c>
      <c r="F13" s="29" t="n">
        <v>1.5</v>
      </c>
      <c r="G13" s="29" t="n">
        <f aca="false">F13*3500</f>
        <v>5250</v>
      </c>
      <c r="H13" s="29" t="n">
        <f aca="false">F13*6300</f>
        <v>9450</v>
      </c>
      <c r="I13" s="29" t="n">
        <v>10</v>
      </c>
      <c r="J13" s="29" t="n">
        <f aca="false">I13*0.5</f>
        <v>5</v>
      </c>
      <c r="K13" s="29" t="n">
        <f aca="false">J13*1500</f>
        <v>7500</v>
      </c>
      <c r="L13" s="29" t="n">
        <f aca="false">J13*2000</f>
        <v>10000</v>
      </c>
      <c r="M13" s="29" t="n">
        <v>15</v>
      </c>
      <c r="N13" s="29" t="n">
        <v>8</v>
      </c>
      <c r="O13" s="29" t="n">
        <f aca="false">N13*100</f>
        <v>800</v>
      </c>
      <c r="P13" s="29" t="n">
        <f aca="false">N13*140</f>
        <v>1120</v>
      </c>
      <c r="Q13" s="29" t="n">
        <v>15</v>
      </c>
      <c r="R13" s="29" t="n">
        <v>60</v>
      </c>
      <c r="S13" s="29" t="n">
        <f aca="false">R13*30</f>
        <v>1800</v>
      </c>
      <c r="T13" s="29" t="n">
        <f aca="false">R13*80</f>
        <v>4800</v>
      </c>
      <c r="U13" s="29" t="n">
        <v>12</v>
      </c>
      <c r="V13" s="29" t="n">
        <f aca="false">U13*0.2</f>
        <v>2.4</v>
      </c>
      <c r="W13" s="29" t="n">
        <f aca="false">V13*800</f>
        <v>1920</v>
      </c>
      <c r="X13" s="29" t="n">
        <f aca="false">V13*1000</f>
        <v>2400</v>
      </c>
      <c r="Y13" s="29" t="n">
        <v>3</v>
      </c>
      <c r="Z13" s="29" t="n">
        <v>900</v>
      </c>
      <c r="AA13" s="29" t="n">
        <f aca="false">Z13*2</f>
        <v>1800</v>
      </c>
      <c r="AB13" s="29" t="n">
        <f aca="false">Z13*6</f>
        <v>5400</v>
      </c>
      <c r="AC13" s="29" t="n">
        <f aca="false">AD13*10000/500</f>
        <v>14</v>
      </c>
      <c r="AD13" s="29" t="n">
        <v>0.7</v>
      </c>
      <c r="AE13" s="29" t="n">
        <f aca="false">AD13*4000</f>
        <v>2800</v>
      </c>
      <c r="AF13" s="29" t="n">
        <f aca="false">AD13*8000</f>
        <v>5600</v>
      </c>
      <c r="AG13" s="39"/>
    </row>
    <row r="14" s="26" customFormat="true" ht="25.5" hidden="false" customHeight="true" outlineLevel="0" collapsed="false">
      <c r="A14" s="33" t="s">
        <v>59</v>
      </c>
      <c r="B14" s="29" t="n">
        <f aca="false">E14+I14+M14+U14+Q14+Y14+AC14</f>
        <v>53</v>
      </c>
      <c r="C14" s="29" t="n">
        <f aca="false">G14+K14+O14+S14+W14+AA14+AE14</f>
        <v>21950</v>
      </c>
      <c r="D14" s="29" t="n">
        <f aca="false">H14+L14+P14+T14+X14+AB14+AF14</f>
        <v>36510</v>
      </c>
      <c r="E14" s="29" t="n">
        <v>5</v>
      </c>
      <c r="F14" s="29" t="n">
        <v>1.3</v>
      </c>
      <c r="G14" s="29" t="n">
        <f aca="false">F14*3500</f>
        <v>4550</v>
      </c>
      <c r="H14" s="29" t="n">
        <f aca="false">F14*6300</f>
        <v>8190</v>
      </c>
      <c r="I14" s="29" t="n">
        <v>15</v>
      </c>
      <c r="J14" s="29" t="n">
        <f aca="false">I14*0.5</f>
        <v>7.5</v>
      </c>
      <c r="K14" s="29" t="n">
        <f aca="false">J14*1500</f>
        <v>11250</v>
      </c>
      <c r="L14" s="29" t="n">
        <f aca="false">J14*2000</f>
        <v>15000</v>
      </c>
      <c r="M14" s="29" t="n">
        <v>10</v>
      </c>
      <c r="N14" s="29" t="n">
        <v>8</v>
      </c>
      <c r="O14" s="29" t="n">
        <f aca="false">N14*100</f>
        <v>800</v>
      </c>
      <c r="P14" s="29" t="n">
        <f aca="false">N14*140</f>
        <v>1120</v>
      </c>
      <c r="Q14" s="29" t="n">
        <v>2</v>
      </c>
      <c r="R14" s="29" t="n">
        <v>5</v>
      </c>
      <c r="S14" s="29" t="n">
        <f aca="false">R14*30</f>
        <v>150</v>
      </c>
      <c r="T14" s="29" t="n">
        <f aca="false">R14*80</f>
        <v>400</v>
      </c>
      <c r="U14" s="29" t="n">
        <v>5</v>
      </c>
      <c r="V14" s="29" t="n">
        <f aca="false">U14*0.2</f>
        <v>1</v>
      </c>
      <c r="W14" s="29" t="n">
        <f aca="false">V14*800</f>
        <v>800</v>
      </c>
      <c r="X14" s="29" t="n">
        <f aca="false">V14*1000</f>
        <v>1000</v>
      </c>
      <c r="Y14" s="29" t="n">
        <v>4</v>
      </c>
      <c r="Z14" s="29" t="n">
        <v>1000</v>
      </c>
      <c r="AA14" s="29" t="n">
        <f aca="false">Z14*2</f>
        <v>2000</v>
      </c>
      <c r="AB14" s="29" t="n">
        <f aca="false">Z14*6</f>
        <v>6000</v>
      </c>
      <c r="AC14" s="29" t="n">
        <f aca="false">AD14*10000/500</f>
        <v>12</v>
      </c>
      <c r="AD14" s="29" t="n">
        <v>0.6</v>
      </c>
      <c r="AE14" s="29" t="n">
        <f aca="false">AD14*4000</f>
        <v>2400</v>
      </c>
      <c r="AF14" s="29" t="n">
        <f aca="false">AD14*8000</f>
        <v>4800</v>
      </c>
      <c r="AG14" s="39"/>
    </row>
    <row r="15" s="26" customFormat="true" ht="25.5" hidden="false" customHeight="true" outlineLevel="0" collapsed="false">
      <c r="A15" s="33" t="s">
        <v>60</v>
      </c>
      <c r="B15" s="29" t="n">
        <f aca="false">E15+I15+M15+U15+Q15+Y15+AC15</f>
        <v>85</v>
      </c>
      <c r="C15" s="29" t="n">
        <f aca="false">G15+K15+O15+S15+W15+AA15+AE15</f>
        <v>27550</v>
      </c>
      <c r="D15" s="29" t="n">
        <f aca="false">H15+L15+P15+T15+X15+AB15+AF15</f>
        <v>47000</v>
      </c>
      <c r="E15" s="29" t="n">
        <v>11</v>
      </c>
      <c r="F15" s="29" t="n">
        <v>2.8</v>
      </c>
      <c r="G15" s="29" t="n">
        <f aca="false">F15*3500</f>
        <v>9800</v>
      </c>
      <c r="H15" s="29" t="n">
        <f aca="false">F15*6300</f>
        <v>17640</v>
      </c>
      <c r="I15" s="29" t="n">
        <v>10</v>
      </c>
      <c r="J15" s="29" t="n">
        <f aca="false">I15*0.5</f>
        <v>5</v>
      </c>
      <c r="K15" s="29" t="n">
        <f aca="false">J15*1500</f>
        <v>7500</v>
      </c>
      <c r="L15" s="29" t="n">
        <f aca="false">J15*2000</f>
        <v>10000</v>
      </c>
      <c r="M15" s="29" t="n">
        <v>15</v>
      </c>
      <c r="N15" s="29" t="n">
        <v>14</v>
      </c>
      <c r="O15" s="29" t="n">
        <f aca="false">N15*100</f>
        <v>1400</v>
      </c>
      <c r="P15" s="29" t="n">
        <f aca="false">N15*140</f>
        <v>1960</v>
      </c>
      <c r="Q15" s="29" t="n">
        <v>13</v>
      </c>
      <c r="R15" s="29" t="n">
        <v>55</v>
      </c>
      <c r="S15" s="29" t="n">
        <f aca="false">R15*30</f>
        <v>1650</v>
      </c>
      <c r="T15" s="29" t="n">
        <f aca="false">R15*80</f>
        <v>4400</v>
      </c>
      <c r="U15" s="29" t="n">
        <v>25</v>
      </c>
      <c r="V15" s="29" t="n">
        <f aca="false">U15*0.2</f>
        <v>5</v>
      </c>
      <c r="W15" s="29" t="n">
        <f aca="false">V15*800</f>
        <v>4000</v>
      </c>
      <c r="X15" s="29" t="n">
        <f aca="false">V15*1000</f>
        <v>5000</v>
      </c>
      <c r="Y15" s="29" t="n">
        <v>3</v>
      </c>
      <c r="Z15" s="29" t="n">
        <v>800</v>
      </c>
      <c r="AA15" s="29" t="n">
        <f aca="false">Z15*2</f>
        <v>1600</v>
      </c>
      <c r="AB15" s="29" t="n">
        <f aca="false">Z15*6</f>
        <v>4800</v>
      </c>
      <c r="AC15" s="29" t="n">
        <f aca="false">AD15*10000/500</f>
        <v>8</v>
      </c>
      <c r="AD15" s="29" t="n">
        <v>0.4</v>
      </c>
      <c r="AE15" s="29" t="n">
        <f aca="false">AD15*4000</f>
        <v>1600</v>
      </c>
      <c r="AF15" s="29" t="n">
        <f aca="false">AD15*8000</f>
        <v>3200</v>
      </c>
      <c r="AG15" s="39"/>
    </row>
    <row r="16" s="26" customFormat="true" ht="25.5" hidden="false" customHeight="true" outlineLevel="0" collapsed="false">
      <c r="A16" s="33" t="s">
        <v>61</v>
      </c>
      <c r="B16" s="29" t="n">
        <f aca="false">E16+I16+M16+U16+Q16+Y16+AC16</f>
        <v>39</v>
      </c>
      <c r="C16" s="29" t="n">
        <f aca="false">G16+K16+O16+S16+W16+AA16+AE16</f>
        <v>11290</v>
      </c>
      <c r="D16" s="29" t="n">
        <f aca="false">H16+L16+P16+T16+X16+AB16+AF16</f>
        <v>19840</v>
      </c>
      <c r="E16" s="29" t="n">
        <v>2</v>
      </c>
      <c r="F16" s="29" t="n">
        <v>0.6</v>
      </c>
      <c r="G16" s="29" t="n">
        <f aca="false">F16*3500</f>
        <v>2100</v>
      </c>
      <c r="H16" s="29" t="n">
        <f aca="false">F16*6300</f>
        <v>3780</v>
      </c>
      <c r="I16" s="29" t="n">
        <v>5</v>
      </c>
      <c r="J16" s="29" t="n">
        <f aca="false">I16*0.5</f>
        <v>2.5</v>
      </c>
      <c r="K16" s="29" t="n">
        <f aca="false">J16*1500</f>
        <v>3750</v>
      </c>
      <c r="L16" s="29" t="n">
        <f aca="false">J16*2000</f>
        <v>5000</v>
      </c>
      <c r="M16" s="29" t="n">
        <v>10</v>
      </c>
      <c r="N16" s="29" t="n">
        <v>9</v>
      </c>
      <c r="O16" s="29" t="n">
        <f aca="false">N16*100</f>
        <v>900</v>
      </c>
      <c r="P16" s="29" t="n">
        <f aca="false">N16*140</f>
        <v>1260</v>
      </c>
      <c r="Q16" s="29" t="n">
        <v>4</v>
      </c>
      <c r="R16" s="29" t="n">
        <v>10</v>
      </c>
      <c r="S16" s="29" t="n">
        <f aca="false">R16*30</f>
        <v>300</v>
      </c>
      <c r="T16" s="29" t="n">
        <f aca="false">R16*80</f>
        <v>800</v>
      </c>
      <c r="U16" s="29" t="n">
        <v>9</v>
      </c>
      <c r="V16" s="29" t="n">
        <f aca="false">U16*0.2</f>
        <v>1.8</v>
      </c>
      <c r="W16" s="29" t="n">
        <f aca="false">V16*800</f>
        <v>1440</v>
      </c>
      <c r="X16" s="29" t="n">
        <f aca="false">V16*1000</f>
        <v>1800</v>
      </c>
      <c r="Y16" s="29" t="n">
        <v>3</v>
      </c>
      <c r="Z16" s="29" t="n">
        <v>800</v>
      </c>
      <c r="AA16" s="29" t="n">
        <f aca="false">Z16*2</f>
        <v>1600</v>
      </c>
      <c r="AB16" s="29" t="n">
        <f aca="false">Z16*6</f>
        <v>4800</v>
      </c>
      <c r="AC16" s="29" t="n">
        <f aca="false">AD16*10000/500</f>
        <v>6</v>
      </c>
      <c r="AD16" s="29" t="n">
        <v>0.3</v>
      </c>
      <c r="AE16" s="29" t="n">
        <f aca="false">AD16*4000</f>
        <v>1200</v>
      </c>
      <c r="AF16" s="29" t="n">
        <f aca="false">AD16*8000</f>
        <v>2400</v>
      </c>
      <c r="AG16" s="39"/>
    </row>
  </sheetData>
  <mergeCells count="10">
    <mergeCell ref="A2:AF2"/>
    <mergeCell ref="A4:A5"/>
    <mergeCell ref="B4:D4"/>
    <mergeCell ref="E4:H4"/>
    <mergeCell ref="I4:L4"/>
    <mergeCell ref="M4:P4"/>
    <mergeCell ref="Q4:T4"/>
    <mergeCell ref="U4:X4"/>
    <mergeCell ref="Y4:AB4"/>
    <mergeCell ref="AC4:AF4"/>
  </mergeCells>
  <printOptions headings="false" gridLines="false" gridLinesSet="true" horizontalCentered="true" verticalCentered="tru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37"/>
    <col collapsed="false" customWidth="true" hidden="false" outlineLevel="0" max="3" min="3" style="40" width="16.99"/>
    <col collapsed="false" customWidth="true" hidden="false" outlineLevel="0" max="4" min="4" style="40" width="15.5"/>
    <col collapsed="false" customWidth="true" hidden="false" outlineLevel="0" max="5" min="5" style="40" width="14.62"/>
    <col collapsed="false" customWidth="true" hidden="false" outlineLevel="0" max="6" min="6" style="40" width="20.5"/>
    <col collapsed="false" customWidth="true" hidden="false" outlineLevel="0" max="7" min="7" style="35" width="6.12"/>
    <col collapsed="false" customWidth="true" hidden="false" outlineLevel="0" max="8" min="8" style="35" width="5.87"/>
    <col collapsed="false" customWidth="true" hidden="false" outlineLevel="0" max="9" min="9" style="35" width="7.37"/>
    <col collapsed="false" customWidth="true" hidden="false" outlineLevel="0" max="11" min="10" style="35" width="5.87"/>
    <col collapsed="false" customWidth="true" hidden="false" outlineLevel="0" max="12" min="12" style="35" width="6.62"/>
    <col collapsed="false" customWidth="true" hidden="false" outlineLevel="0" max="13" min="13" style="35" width="7.87"/>
    <col collapsed="false" customWidth="false" hidden="false" outlineLevel="0" max="257" min="14" style="40" width="8.99"/>
  </cols>
  <sheetData>
    <row r="1" customFormat="false" ht="14.25" hidden="false" customHeight="false" outlineLevel="0" collapsed="false">
      <c r="A1" s="41" t="s">
        <v>74</v>
      </c>
      <c r="B1" s="41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45" customFormat="true" ht="16.5" hidden="false" customHeight="true" outlineLevel="0" collapsed="false">
      <c r="G3" s="46"/>
      <c r="H3" s="46"/>
      <c r="I3" s="46"/>
      <c r="J3" s="46"/>
      <c r="K3" s="47" t="s">
        <v>76</v>
      </c>
      <c r="L3" s="47"/>
      <c r="M3" s="47"/>
    </row>
    <row r="4" s="45" customFormat="true" ht="28.5" hidden="false" customHeight="true" outlineLevel="0" collapsed="false">
      <c r="A4" s="48" t="s">
        <v>77</v>
      </c>
      <c r="B4" s="48" t="s">
        <v>78</v>
      </c>
      <c r="C4" s="48" t="s">
        <v>79</v>
      </c>
      <c r="D4" s="48" t="s">
        <v>80</v>
      </c>
      <c r="E4" s="48" t="s">
        <v>81</v>
      </c>
      <c r="F4" s="48" t="s">
        <v>82</v>
      </c>
      <c r="G4" s="48" t="s">
        <v>83</v>
      </c>
      <c r="H4" s="48" t="s">
        <v>84</v>
      </c>
      <c r="I4" s="48" t="s">
        <v>71</v>
      </c>
      <c r="J4" s="48" t="s">
        <v>85</v>
      </c>
      <c r="K4" s="48" t="s">
        <v>86</v>
      </c>
      <c r="L4" s="48" t="s">
        <v>87</v>
      </c>
      <c r="M4" s="17" t="s">
        <v>88</v>
      </c>
    </row>
    <row r="5" s="54" customFormat="true" ht="26.25" hidden="false" customHeight="true" outlineLevel="0" collapsed="false">
      <c r="A5" s="49" t="n">
        <v>1</v>
      </c>
      <c r="B5" s="50" t="s">
        <v>22</v>
      </c>
      <c r="C5" s="51" t="s">
        <v>89</v>
      </c>
      <c r="D5" s="51" t="s">
        <v>90</v>
      </c>
      <c r="E5" s="51" t="s">
        <v>91</v>
      </c>
      <c r="F5" s="52" t="s">
        <v>92</v>
      </c>
      <c r="G5" s="21" t="n">
        <v>5000</v>
      </c>
      <c r="H5" s="49" t="n">
        <v>1000</v>
      </c>
      <c r="I5" s="53" t="n">
        <v>80</v>
      </c>
      <c r="J5" s="49" t="n">
        <v>100</v>
      </c>
      <c r="K5" s="49" t="n">
        <v>20</v>
      </c>
      <c r="L5" s="49" t="n">
        <v>2012</v>
      </c>
      <c r="M5" s="17" t="s">
        <v>41</v>
      </c>
      <c r="N5" s="43"/>
    </row>
    <row r="6" s="1" customFormat="true" ht="30" hidden="false" customHeight="true" outlineLevel="0" collapsed="false">
      <c r="A6" s="49" t="n">
        <v>2</v>
      </c>
      <c r="B6" s="48" t="s">
        <v>22</v>
      </c>
      <c r="C6" s="55" t="s">
        <v>93</v>
      </c>
      <c r="D6" s="55" t="s">
        <v>94</v>
      </c>
      <c r="E6" s="55" t="s">
        <v>95</v>
      </c>
      <c r="F6" s="56" t="s">
        <v>96</v>
      </c>
      <c r="G6" s="57"/>
      <c r="H6" s="57" t="n">
        <v>10000</v>
      </c>
      <c r="I6" s="48" t="n">
        <v>4000</v>
      </c>
      <c r="J6" s="48" t="n">
        <v>12000</v>
      </c>
      <c r="K6" s="17" t="n">
        <f aca="false">J6*0.2</f>
        <v>2400</v>
      </c>
      <c r="L6" s="58" t="n">
        <v>2013</v>
      </c>
      <c r="M6" s="17" t="s">
        <v>42</v>
      </c>
      <c r="N6" s="47"/>
    </row>
    <row r="7" s="1" customFormat="true" ht="30" hidden="false" customHeight="true" outlineLevel="0" collapsed="false">
      <c r="A7" s="49" t="n">
        <v>3</v>
      </c>
      <c r="B7" s="48" t="s">
        <v>22</v>
      </c>
      <c r="C7" s="59" t="s">
        <v>97</v>
      </c>
      <c r="D7" s="59" t="s">
        <v>98</v>
      </c>
      <c r="E7" s="59" t="s">
        <v>99</v>
      </c>
      <c r="F7" s="59" t="s">
        <v>100</v>
      </c>
      <c r="G7" s="57"/>
      <c r="H7" s="57" t="n">
        <v>300</v>
      </c>
      <c r="I7" s="58" t="n">
        <v>2000</v>
      </c>
      <c r="J7" s="58" t="n">
        <v>2400</v>
      </c>
      <c r="K7" s="17" t="n">
        <f aca="false">J7*0.2</f>
        <v>480</v>
      </c>
      <c r="L7" s="58" t="n">
        <v>2013</v>
      </c>
      <c r="M7" s="17" t="s">
        <v>39</v>
      </c>
      <c r="N7" s="47"/>
    </row>
    <row r="8" s="64" customFormat="true" ht="28.5" hidden="false" customHeight="true" outlineLevel="0" collapsed="false">
      <c r="A8" s="49" t="n">
        <v>4</v>
      </c>
      <c r="B8" s="48" t="s">
        <v>22</v>
      </c>
      <c r="C8" s="59" t="s">
        <v>101</v>
      </c>
      <c r="D8" s="59" t="s">
        <v>102</v>
      </c>
      <c r="E8" s="59" t="s">
        <v>103</v>
      </c>
      <c r="F8" s="52" t="s">
        <v>104</v>
      </c>
      <c r="G8" s="60" t="n">
        <v>1000</v>
      </c>
      <c r="H8" s="61" t="n">
        <v>1500</v>
      </c>
      <c r="I8" s="60" t="n">
        <v>350</v>
      </c>
      <c r="J8" s="60" t="n">
        <v>630</v>
      </c>
      <c r="K8" s="62" t="n">
        <v>120</v>
      </c>
      <c r="L8" s="58" t="n">
        <v>2014</v>
      </c>
      <c r="M8" s="17" t="s">
        <v>37</v>
      </c>
      <c r="N8" s="63"/>
    </row>
    <row r="9" s="64" customFormat="true" ht="28.5" hidden="false" customHeight="true" outlineLevel="0" collapsed="false">
      <c r="A9" s="49" t="n">
        <v>5</v>
      </c>
      <c r="B9" s="48" t="s">
        <v>22</v>
      </c>
      <c r="C9" s="59" t="s">
        <v>105</v>
      </c>
      <c r="D9" s="59" t="s">
        <v>102</v>
      </c>
      <c r="E9" s="59" t="s">
        <v>106</v>
      </c>
      <c r="F9" s="52" t="s">
        <v>104</v>
      </c>
      <c r="G9" s="60" t="n">
        <v>1000</v>
      </c>
      <c r="H9" s="61" t="n">
        <v>1500</v>
      </c>
      <c r="I9" s="60" t="n">
        <v>350</v>
      </c>
      <c r="J9" s="60" t="n">
        <v>630</v>
      </c>
      <c r="K9" s="62" t="n">
        <v>120</v>
      </c>
      <c r="L9" s="58" t="n">
        <v>2015</v>
      </c>
      <c r="M9" s="17" t="s">
        <v>37</v>
      </c>
      <c r="N9" s="63"/>
    </row>
    <row r="10" s="54" customFormat="true" ht="29.25" hidden="false" customHeight="true" outlineLevel="0" collapsed="false">
      <c r="A10" s="49" t="n">
        <v>6</v>
      </c>
      <c r="B10" s="50" t="s">
        <v>23</v>
      </c>
      <c r="C10" s="51" t="s">
        <v>107</v>
      </c>
      <c r="D10" s="51" t="s">
        <v>108</v>
      </c>
      <c r="E10" s="51" t="s">
        <v>109</v>
      </c>
      <c r="F10" s="65" t="s">
        <v>110</v>
      </c>
      <c r="G10" s="17" t="n">
        <v>1300</v>
      </c>
      <c r="H10" s="49" t="n">
        <v>20000</v>
      </c>
      <c r="I10" s="17" t="n">
        <v>60</v>
      </c>
      <c r="J10" s="49" t="n">
        <v>160</v>
      </c>
      <c r="K10" s="49" t="n">
        <v>32</v>
      </c>
      <c r="L10" s="49" t="n">
        <v>2012</v>
      </c>
      <c r="M10" s="66" t="s">
        <v>40</v>
      </c>
      <c r="N10" s="43"/>
    </row>
    <row r="11" s="1" customFormat="true" ht="30.75" hidden="false" customHeight="true" outlineLevel="0" collapsed="false">
      <c r="A11" s="66" t="n">
        <v>7</v>
      </c>
      <c r="B11" s="17" t="s">
        <v>23</v>
      </c>
      <c r="C11" s="67" t="s">
        <v>111</v>
      </c>
      <c r="D11" s="67" t="s">
        <v>112</v>
      </c>
      <c r="E11" s="67" t="s">
        <v>113</v>
      </c>
      <c r="F11" s="56" t="s">
        <v>114</v>
      </c>
      <c r="G11" s="57"/>
      <c r="H11" s="57" t="n">
        <v>15000</v>
      </c>
      <c r="I11" s="48" t="n">
        <v>6000</v>
      </c>
      <c r="J11" s="48" t="n">
        <v>15000</v>
      </c>
      <c r="K11" s="17" t="n">
        <f aca="false">J11*0.2</f>
        <v>3000</v>
      </c>
      <c r="L11" s="58" t="n">
        <v>2013</v>
      </c>
      <c r="M11" s="17" t="s">
        <v>42</v>
      </c>
      <c r="N11" s="47"/>
    </row>
    <row r="12" s="1" customFormat="true" ht="27.75" hidden="false" customHeight="true" outlineLevel="0" collapsed="false">
      <c r="A12" s="66" t="n">
        <v>8</v>
      </c>
      <c r="B12" s="48" t="s">
        <v>23</v>
      </c>
      <c r="C12" s="55" t="s">
        <v>115</v>
      </c>
      <c r="D12" s="52" t="s">
        <v>102</v>
      </c>
      <c r="E12" s="52" t="s">
        <v>116</v>
      </c>
      <c r="F12" s="52" t="s">
        <v>104</v>
      </c>
      <c r="G12" s="60" t="n">
        <v>1000</v>
      </c>
      <c r="H12" s="61" t="n">
        <v>1500</v>
      </c>
      <c r="I12" s="60" t="n">
        <v>350</v>
      </c>
      <c r="J12" s="60" t="n">
        <v>630</v>
      </c>
      <c r="K12" s="62" t="n">
        <v>120</v>
      </c>
      <c r="L12" s="58" t="n">
        <v>2013</v>
      </c>
      <c r="M12" s="17" t="s">
        <v>37</v>
      </c>
      <c r="N12" s="47"/>
    </row>
    <row r="13" s="64" customFormat="true" ht="26.25" hidden="false" customHeight="true" outlineLevel="0" collapsed="false">
      <c r="A13" s="66" t="n">
        <v>9</v>
      </c>
      <c r="B13" s="48" t="s">
        <v>23</v>
      </c>
      <c r="C13" s="55" t="s">
        <v>117</v>
      </c>
      <c r="D13" s="52" t="s">
        <v>102</v>
      </c>
      <c r="E13" s="52" t="s">
        <v>118</v>
      </c>
      <c r="F13" s="52" t="s">
        <v>104</v>
      </c>
      <c r="G13" s="60" t="n">
        <v>1000</v>
      </c>
      <c r="H13" s="61" t="n">
        <v>1500</v>
      </c>
      <c r="I13" s="60" t="n">
        <v>350</v>
      </c>
      <c r="J13" s="60" t="n">
        <v>630</v>
      </c>
      <c r="K13" s="62" t="n">
        <v>120</v>
      </c>
      <c r="L13" s="58" t="n">
        <v>2014</v>
      </c>
      <c r="M13" s="17" t="s">
        <v>37</v>
      </c>
      <c r="N13" s="63"/>
    </row>
    <row r="14" s="64" customFormat="true" ht="28.5" hidden="false" customHeight="true" outlineLevel="0" collapsed="false">
      <c r="A14" s="66" t="n">
        <v>10</v>
      </c>
      <c r="B14" s="48" t="s">
        <v>23</v>
      </c>
      <c r="C14" s="55" t="s">
        <v>119</v>
      </c>
      <c r="D14" s="52" t="s">
        <v>102</v>
      </c>
      <c r="E14" s="52" t="s">
        <v>120</v>
      </c>
      <c r="F14" s="52" t="s">
        <v>92</v>
      </c>
      <c r="G14" s="17" t="n">
        <v>5000</v>
      </c>
      <c r="H14" s="61" t="n">
        <v>1000</v>
      </c>
      <c r="I14" s="53" t="n">
        <v>80</v>
      </c>
      <c r="J14" s="60" t="n">
        <v>100</v>
      </c>
      <c r="K14" s="62" t="n">
        <v>20</v>
      </c>
      <c r="L14" s="58" t="n">
        <v>2014</v>
      </c>
      <c r="M14" s="17" t="s">
        <v>41</v>
      </c>
      <c r="N14" s="63"/>
    </row>
    <row r="15" s="64" customFormat="true" ht="27.75" hidden="false" customHeight="true" outlineLevel="0" collapsed="false">
      <c r="A15" s="66" t="n">
        <v>11</v>
      </c>
      <c r="B15" s="48" t="s">
        <v>23</v>
      </c>
      <c r="C15" s="59" t="s">
        <v>121</v>
      </c>
      <c r="D15" s="68" t="s">
        <v>102</v>
      </c>
      <c r="E15" s="59" t="s">
        <v>122</v>
      </c>
      <c r="F15" s="52" t="s">
        <v>123</v>
      </c>
      <c r="G15" s="17"/>
      <c r="H15" s="61" t="n">
        <v>500</v>
      </c>
      <c r="I15" s="60" t="n">
        <v>200</v>
      </c>
      <c r="J15" s="60" t="n">
        <v>400</v>
      </c>
      <c r="K15" s="62" t="n">
        <v>80</v>
      </c>
      <c r="L15" s="58" t="n">
        <v>2015</v>
      </c>
      <c r="M15" s="17" t="s">
        <v>43</v>
      </c>
      <c r="N15" s="63"/>
    </row>
    <row r="16" s="54" customFormat="true" ht="30" hidden="false" customHeight="true" outlineLevel="0" collapsed="false">
      <c r="A16" s="66" t="n">
        <v>12</v>
      </c>
      <c r="B16" s="50" t="s">
        <v>24</v>
      </c>
      <c r="C16" s="51" t="s">
        <v>124</v>
      </c>
      <c r="D16" s="51" t="s">
        <v>125</v>
      </c>
      <c r="E16" s="51" t="s">
        <v>126</v>
      </c>
      <c r="F16" s="65" t="s">
        <v>110</v>
      </c>
      <c r="G16" s="17" t="n">
        <v>1500</v>
      </c>
      <c r="H16" s="66" t="n">
        <v>20000</v>
      </c>
      <c r="I16" s="17" t="n">
        <v>60</v>
      </c>
      <c r="J16" s="66" t="n">
        <v>160</v>
      </c>
      <c r="K16" s="66" t="n">
        <v>32</v>
      </c>
      <c r="L16" s="66" t="n">
        <v>2012</v>
      </c>
      <c r="M16" s="66" t="s">
        <v>40</v>
      </c>
      <c r="N16" s="43"/>
    </row>
    <row r="17" s="1" customFormat="true" ht="30.75" hidden="false" customHeight="true" outlineLevel="0" collapsed="false">
      <c r="A17" s="66" t="n">
        <v>13</v>
      </c>
      <c r="B17" s="17" t="s">
        <v>24</v>
      </c>
      <c r="C17" s="51" t="s">
        <v>127</v>
      </c>
      <c r="D17" s="51" t="s">
        <v>102</v>
      </c>
      <c r="E17" s="51" t="s">
        <v>128</v>
      </c>
      <c r="F17" s="51" t="s">
        <v>129</v>
      </c>
      <c r="G17" s="17"/>
      <c r="H17" s="17" t="n">
        <v>100000</v>
      </c>
      <c r="I17" s="17" t="n">
        <v>300</v>
      </c>
      <c r="J17" s="17" t="n">
        <v>800</v>
      </c>
      <c r="K17" s="17" t="n">
        <v>160</v>
      </c>
      <c r="L17" s="58" t="n">
        <v>2014</v>
      </c>
      <c r="M17" s="66" t="s">
        <v>40</v>
      </c>
      <c r="N17" s="47"/>
    </row>
    <row r="18" s="1" customFormat="true" ht="27.75" hidden="false" customHeight="true" outlineLevel="0" collapsed="false">
      <c r="A18" s="66" t="n">
        <v>14</v>
      </c>
      <c r="B18" s="17" t="s">
        <v>24</v>
      </c>
      <c r="C18" s="51" t="s">
        <v>130</v>
      </c>
      <c r="D18" s="51" t="s">
        <v>131</v>
      </c>
      <c r="E18" s="51" t="s">
        <v>132</v>
      </c>
      <c r="F18" s="51" t="s">
        <v>96</v>
      </c>
      <c r="G18" s="17"/>
      <c r="H18" s="17" t="n">
        <v>2200</v>
      </c>
      <c r="I18" s="17" t="n">
        <v>4000</v>
      </c>
      <c r="J18" s="17" t="n">
        <v>12000</v>
      </c>
      <c r="K18" s="17" t="n">
        <v>2400</v>
      </c>
      <c r="L18" s="58" t="n">
        <v>2013</v>
      </c>
      <c r="M18" s="17" t="s">
        <v>42</v>
      </c>
      <c r="N18" s="47"/>
    </row>
    <row r="19" s="64" customFormat="true" ht="27.75" hidden="false" customHeight="true" outlineLevel="0" collapsed="false">
      <c r="A19" s="66" t="n">
        <v>15</v>
      </c>
      <c r="B19" s="17" t="s">
        <v>24</v>
      </c>
      <c r="C19" s="51" t="s">
        <v>133</v>
      </c>
      <c r="D19" s="51" t="s">
        <v>134</v>
      </c>
      <c r="E19" s="51" t="s">
        <v>135</v>
      </c>
      <c r="F19" s="52" t="s">
        <v>92</v>
      </c>
      <c r="G19" s="17" t="n">
        <v>5000</v>
      </c>
      <c r="H19" s="61" t="n">
        <v>1000</v>
      </c>
      <c r="I19" s="53" t="n">
        <v>80</v>
      </c>
      <c r="J19" s="60" t="n">
        <v>100</v>
      </c>
      <c r="K19" s="62" t="n">
        <v>20</v>
      </c>
      <c r="L19" s="58" t="n">
        <v>2015</v>
      </c>
      <c r="M19" s="17" t="s">
        <v>41</v>
      </c>
      <c r="N19" s="63"/>
    </row>
    <row r="20" s="54" customFormat="true" ht="29.25" hidden="false" customHeight="true" outlineLevel="0" collapsed="false">
      <c r="A20" s="66" t="n">
        <v>16</v>
      </c>
      <c r="B20" s="50" t="s">
        <v>25</v>
      </c>
      <c r="C20" s="68" t="s">
        <v>136</v>
      </c>
      <c r="D20" s="68" t="s">
        <v>137</v>
      </c>
      <c r="E20" s="68" t="s">
        <v>138</v>
      </c>
      <c r="F20" s="56" t="s">
        <v>139</v>
      </c>
      <c r="G20" s="69" t="n">
        <v>7000</v>
      </c>
      <c r="H20" s="66" t="n">
        <v>5000</v>
      </c>
      <c r="I20" s="69" t="n">
        <v>2000</v>
      </c>
      <c r="J20" s="66" t="n">
        <v>6000</v>
      </c>
      <c r="K20" s="66" t="n">
        <v>1200</v>
      </c>
      <c r="L20" s="66" t="n">
        <v>2012</v>
      </c>
      <c r="M20" s="66" t="s">
        <v>42</v>
      </c>
      <c r="N20" s="43"/>
    </row>
    <row r="21" s="54" customFormat="true" ht="27.75" hidden="false" customHeight="true" outlineLevel="0" collapsed="false">
      <c r="A21" s="66" t="n">
        <v>17</v>
      </c>
      <c r="B21" s="50" t="s">
        <v>25</v>
      </c>
      <c r="C21" s="67" t="s">
        <v>140</v>
      </c>
      <c r="D21" s="67" t="s">
        <v>141</v>
      </c>
      <c r="E21" s="67" t="s">
        <v>142</v>
      </c>
      <c r="F21" s="70" t="s">
        <v>143</v>
      </c>
      <c r="G21" s="71" t="s">
        <v>144</v>
      </c>
      <c r="H21" s="66" t="n">
        <v>1500</v>
      </c>
      <c r="I21" s="71" t="n">
        <v>600</v>
      </c>
      <c r="J21" s="66" t="n">
        <v>1800</v>
      </c>
      <c r="K21" s="66" t="n">
        <v>360</v>
      </c>
      <c r="L21" s="66" t="n">
        <v>2012</v>
      </c>
      <c r="M21" s="66" t="s">
        <v>42</v>
      </c>
      <c r="N21" s="43"/>
    </row>
    <row r="22" s="1" customFormat="true" ht="35.25" hidden="false" customHeight="true" outlineLevel="0" collapsed="false">
      <c r="A22" s="66" t="n">
        <v>18</v>
      </c>
      <c r="B22" s="48" t="s">
        <v>25</v>
      </c>
      <c r="C22" s="51" t="s">
        <v>145</v>
      </c>
      <c r="D22" s="51" t="s">
        <v>146</v>
      </c>
      <c r="E22" s="51" t="s">
        <v>147</v>
      </c>
      <c r="F22" s="56" t="s">
        <v>96</v>
      </c>
      <c r="G22" s="17" t="n">
        <v>3600</v>
      </c>
      <c r="H22" s="66" t="n">
        <v>10000</v>
      </c>
      <c r="I22" s="72" t="n">
        <v>4000</v>
      </c>
      <c r="J22" s="73" t="n">
        <v>12000</v>
      </c>
      <c r="K22" s="73" t="n">
        <v>2400</v>
      </c>
      <c r="L22" s="48" t="n">
        <v>2012</v>
      </c>
      <c r="M22" s="66" t="s">
        <v>42</v>
      </c>
      <c r="N22" s="47"/>
    </row>
    <row r="23" s="1" customFormat="true" ht="24" hidden="false" customHeight="true" outlineLevel="0" collapsed="false">
      <c r="A23" s="66" t="n">
        <v>19</v>
      </c>
      <c r="B23" s="48" t="s">
        <v>25</v>
      </c>
      <c r="C23" s="59" t="s">
        <v>148</v>
      </c>
      <c r="D23" s="68" t="s">
        <v>149</v>
      </c>
      <c r="E23" s="59" t="s">
        <v>150</v>
      </c>
      <c r="F23" s="59" t="s">
        <v>151</v>
      </c>
      <c r="G23" s="74" t="n">
        <v>4000</v>
      </c>
      <c r="H23" s="17" t="n">
        <v>1000</v>
      </c>
      <c r="I23" s="58" t="n">
        <v>600</v>
      </c>
      <c r="J23" s="58" t="n">
        <v>800</v>
      </c>
      <c r="K23" s="17" t="n">
        <f aca="false">J23*0.2</f>
        <v>160</v>
      </c>
      <c r="L23" s="58" t="n">
        <v>2013</v>
      </c>
      <c r="M23" s="17" t="s">
        <v>38</v>
      </c>
      <c r="N23" s="47"/>
    </row>
    <row r="24" s="64" customFormat="true" ht="27.75" hidden="false" customHeight="true" outlineLevel="0" collapsed="false">
      <c r="A24" s="66" t="n">
        <v>20</v>
      </c>
      <c r="B24" s="48" t="s">
        <v>25</v>
      </c>
      <c r="C24" s="59" t="s">
        <v>152</v>
      </c>
      <c r="D24" s="68" t="s">
        <v>102</v>
      </c>
      <c r="E24" s="59" t="s">
        <v>153</v>
      </c>
      <c r="F24" s="52" t="s">
        <v>92</v>
      </c>
      <c r="G24" s="17" t="n">
        <v>5000</v>
      </c>
      <c r="H24" s="61" t="n">
        <v>1000</v>
      </c>
      <c r="I24" s="53" t="n">
        <v>80</v>
      </c>
      <c r="J24" s="60" t="n">
        <v>100</v>
      </c>
      <c r="K24" s="62" t="n">
        <v>20</v>
      </c>
      <c r="L24" s="58" t="n">
        <v>2015</v>
      </c>
      <c r="M24" s="17" t="s">
        <v>41</v>
      </c>
      <c r="N24" s="63"/>
    </row>
    <row r="25" s="64" customFormat="true" ht="29.25" hidden="false" customHeight="true" outlineLevel="0" collapsed="false">
      <c r="A25" s="66" t="n">
        <v>21</v>
      </c>
      <c r="B25" s="48" t="s">
        <v>25</v>
      </c>
      <c r="C25" s="59" t="s">
        <v>154</v>
      </c>
      <c r="D25" s="68" t="s">
        <v>102</v>
      </c>
      <c r="E25" s="59" t="s">
        <v>155</v>
      </c>
      <c r="F25" s="52" t="s">
        <v>123</v>
      </c>
      <c r="G25" s="17"/>
      <c r="H25" s="61" t="n">
        <v>500</v>
      </c>
      <c r="I25" s="60" t="n">
        <v>200</v>
      </c>
      <c r="J25" s="60" t="n">
        <v>400</v>
      </c>
      <c r="K25" s="62" t="n">
        <v>80</v>
      </c>
      <c r="L25" s="58" t="n">
        <v>2014</v>
      </c>
      <c r="M25" s="17" t="s">
        <v>43</v>
      </c>
      <c r="N25" s="63"/>
    </row>
    <row r="26" s="54" customFormat="true" ht="30.75" hidden="false" customHeight="true" outlineLevel="0" collapsed="false">
      <c r="A26" s="66" t="n">
        <v>22</v>
      </c>
      <c r="B26" s="50" t="s">
        <v>26</v>
      </c>
      <c r="C26" s="51" t="s">
        <v>156</v>
      </c>
      <c r="D26" s="51" t="s">
        <v>157</v>
      </c>
      <c r="E26" s="51" t="s">
        <v>158</v>
      </c>
      <c r="F26" s="52" t="s">
        <v>104</v>
      </c>
      <c r="G26" s="60" t="n">
        <v>1000</v>
      </c>
      <c r="H26" s="61" t="n">
        <v>1500</v>
      </c>
      <c r="I26" s="60" t="n">
        <v>350</v>
      </c>
      <c r="J26" s="60" t="n">
        <v>630</v>
      </c>
      <c r="K26" s="62" t="n">
        <v>120</v>
      </c>
      <c r="L26" s="58" t="n">
        <v>2012</v>
      </c>
      <c r="M26" s="17" t="s">
        <v>37</v>
      </c>
      <c r="N26" s="43"/>
    </row>
    <row r="27" s="1" customFormat="true" ht="27" hidden="false" customHeight="true" outlineLevel="0" collapsed="false">
      <c r="A27" s="66" t="n">
        <v>23</v>
      </c>
      <c r="B27" s="17" t="s">
        <v>26</v>
      </c>
      <c r="C27" s="51" t="s">
        <v>159</v>
      </c>
      <c r="D27" s="51" t="s">
        <v>137</v>
      </c>
      <c r="E27" s="51" t="s">
        <v>160</v>
      </c>
      <c r="F27" s="51" t="s">
        <v>161</v>
      </c>
      <c r="G27" s="17" t="n">
        <v>100000</v>
      </c>
      <c r="H27" s="17" t="n">
        <v>150000</v>
      </c>
      <c r="I27" s="17" t="n">
        <v>15000</v>
      </c>
      <c r="J27" s="17" t="n">
        <v>20000</v>
      </c>
      <c r="K27" s="17" t="n">
        <f aca="false">J27*0.2</f>
        <v>4000</v>
      </c>
      <c r="L27" s="66" t="n">
        <v>2012</v>
      </c>
      <c r="M27" s="17" t="s">
        <v>38</v>
      </c>
      <c r="N27" s="47"/>
    </row>
    <row r="28" s="1" customFormat="true" ht="25.5" hidden="false" customHeight="true" outlineLevel="0" collapsed="false">
      <c r="A28" s="66" t="n">
        <v>24</v>
      </c>
      <c r="B28" s="17" t="s">
        <v>26</v>
      </c>
      <c r="C28" s="51" t="s">
        <v>162</v>
      </c>
      <c r="D28" s="51" t="s">
        <v>102</v>
      </c>
      <c r="E28" s="51" t="s">
        <v>163</v>
      </c>
      <c r="F28" s="51" t="s">
        <v>164</v>
      </c>
      <c r="G28" s="17"/>
      <c r="H28" s="17" t="n">
        <v>5000</v>
      </c>
      <c r="I28" s="17" t="n">
        <v>2000</v>
      </c>
      <c r="J28" s="17" t="n">
        <v>6000</v>
      </c>
      <c r="K28" s="17" t="n">
        <f aca="false">J28*0.2</f>
        <v>1200</v>
      </c>
      <c r="L28" s="58" t="n">
        <v>2014</v>
      </c>
      <c r="M28" s="66" t="s">
        <v>42</v>
      </c>
      <c r="N28" s="47"/>
    </row>
    <row r="29" s="64" customFormat="true" ht="27" hidden="false" customHeight="true" outlineLevel="0" collapsed="false">
      <c r="A29" s="66" t="n">
        <v>25</v>
      </c>
      <c r="B29" s="17" t="s">
        <v>26</v>
      </c>
      <c r="C29" s="51" t="s">
        <v>165</v>
      </c>
      <c r="D29" s="51" t="s">
        <v>102</v>
      </c>
      <c r="E29" s="51" t="s">
        <v>166</v>
      </c>
      <c r="F29" s="52" t="s">
        <v>92</v>
      </c>
      <c r="G29" s="17" t="n">
        <v>5000</v>
      </c>
      <c r="H29" s="61" t="n">
        <v>1000</v>
      </c>
      <c r="I29" s="53" t="n">
        <v>80</v>
      </c>
      <c r="J29" s="60" t="n">
        <v>100</v>
      </c>
      <c r="K29" s="62" t="n">
        <v>20</v>
      </c>
      <c r="L29" s="58" t="n">
        <v>2013</v>
      </c>
      <c r="M29" s="17" t="s">
        <v>41</v>
      </c>
      <c r="N29" s="63"/>
    </row>
    <row r="30" s="1" customFormat="true" ht="25.5" hidden="false" customHeight="true" outlineLevel="0" collapsed="false">
      <c r="A30" s="66" t="n">
        <v>26</v>
      </c>
      <c r="B30" s="48" t="s">
        <v>27</v>
      </c>
      <c r="C30" s="51" t="s">
        <v>167</v>
      </c>
      <c r="D30" s="51" t="s">
        <v>168</v>
      </c>
      <c r="E30" s="51" t="s">
        <v>169</v>
      </c>
      <c r="F30" s="52" t="s">
        <v>104</v>
      </c>
      <c r="G30" s="60" t="n">
        <v>1000</v>
      </c>
      <c r="H30" s="61" t="n">
        <v>1500</v>
      </c>
      <c r="I30" s="60" t="n">
        <v>350</v>
      </c>
      <c r="J30" s="60" t="n">
        <v>630</v>
      </c>
      <c r="K30" s="62" t="n">
        <v>120</v>
      </c>
      <c r="L30" s="58" t="n">
        <v>2012</v>
      </c>
      <c r="M30" s="17" t="s">
        <v>37</v>
      </c>
      <c r="N30" s="47"/>
    </row>
    <row r="31" s="64" customFormat="true" ht="27.75" hidden="false" customHeight="true" outlineLevel="0" collapsed="false">
      <c r="A31" s="66" t="n">
        <v>27</v>
      </c>
      <c r="B31" s="48" t="s">
        <v>27</v>
      </c>
      <c r="C31" s="51" t="s">
        <v>170</v>
      </c>
      <c r="D31" s="51" t="s">
        <v>102</v>
      </c>
      <c r="E31" s="51" t="s">
        <v>171</v>
      </c>
      <c r="F31" s="52" t="s">
        <v>104</v>
      </c>
      <c r="G31" s="60" t="n">
        <v>1000</v>
      </c>
      <c r="H31" s="61" t="n">
        <v>1500</v>
      </c>
      <c r="I31" s="60" t="n">
        <v>350</v>
      </c>
      <c r="J31" s="60" t="n">
        <v>630</v>
      </c>
      <c r="K31" s="62" t="n">
        <v>120</v>
      </c>
      <c r="L31" s="58" t="n">
        <v>2013</v>
      </c>
      <c r="M31" s="17" t="s">
        <v>37</v>
      </c>
      <c r="N31" s="63"/>
    </row>
    <row r="32" s="54" customFormat="true" ht="86.25" hidden="false" customHeight="true" outlineLevel="0" collapsed="false">
      <c r="A32" s="66" t="n">
        <v>28</v>
      </c>
      <c r="B32" s="50" t="s">
        <v>27</v>
      </c>
      <c r="C32" s="51" t="s">
        <v>172</v>
      </c>
      <c r="D32" s="51" t="s">
        <v>173</v>
      </c>
      <c r="E32" s="51" t="s">
        <v>174</v>
      </c>
      <c r="F32" s="75" t="s">
        <v>175</v>
      </c>
      <c r="G32" s="17" t="n">
        <v>3000</v>
      </c>
      <c r="H32" s="66" t="n">
        <v>20000</v>
      </c>
      <c r="I32" s="17" t="n">
        <v>60</v>
      </c>
      <c r="J32" s="66" t="n">
        <v>160</v>
      </c>
      <c r="K32" s="66" t="n">
        <v>32</v>
      </c>
      <c r="L32" s="66" t="n">
        <v>2012</v>
      </c>
      <c r="M32" s="66" t="s">
        <v>40</v>
      </c>
      <c r="N32" s="43"/>
    </row>
    <row r="33" s="54" customFormat="true" ht="24.75" hidden="false" customHeight="true" outlineLevel="0" collapsed="false">
      <c r="A33" s="66" t="n">
        <v>29</v>
      </c>
      <c r="B33" s="50" t="s">
        <v>27</v>
      </c>
      <c r="C33" s="51" t="s">
        <v>176</v>
      </c>
      <c r="D33" s="51" t="s">
        <v>177</v>
      </c>
      <c r="E33" s="51" t="s">
        <v>178</v>
      </c>
      <c r="F33" s="52" t="s">
        <v>92</v>
      </c>
      <c r="G33" s="17" t="n">
        <v>5000</v>
      </c>
      <c r="H33" s="66" t="n">
        <v>1000</v>
      </c>
      <c r="I33" s="53" t="n">
        <v>80</v>
      </c>
      <c r="J33" s="66" t="n">
        <v>100</v>
      </c>
      <c r="K33" s="66" t="n">
        <v>20</v>
      </c>
      <c r="L33" s="66" t="n">
        <v>2012</v>
      </c>
      <c r="M33" s="17" t="s">
        <v>41</v>
      </c>
      <c r="N33" s="43"/>
    </row>
    <row r="34" s="54" customFormat="true" ht="27" hidden="false" customHeight="true" outlineLevel="0" collapsed="false">
      <c r="A34" s="66" t="n">
        <v>30</v>
      </c>
      <c r="B34" s="50" t="s">
        <v>28</v>
      </c>
      <c r="C34" s="51" t="s">
        <v>179</v>
      </c>
      <c r="D34" s="51" t="s">
        <v>180</v>
      </c>
      <c r="E34" s="51" t="s">
        <v>181</v>
      </c>
      <c r="F34" s="65" t="s">
        <v>182</v>
      </c>
      <c r="G34" s="17" t="n">
        <v>5000</v>
      </c>
      <c r="H34" s="66" t="n">
        <v>50000</v>
      </c>
      <c r="I34" s="17" t="n">
        <v>150</v>
      </c>
      <c r="J34" s="66" t="n">
        <v>400</v>
      </c>
      <c r="K34" s="66" t="n">
        <v>80</v>
      </c>
      <c r="L34" s="66" t="n">
        <v>2012</v>
      </c>
      <c r="M34" s="66" t="s">
        <v>40</v>
      </c>
      <c r="N34" s="43"/>
    </row>
    <row r="35" s="1" customFormat="true" ht="25.5" hidden="false" customHeight="true" outlineLevel="0" collapsed="false">
      <c r="A35" s="66" t="n">
        <v>31</v>
      </c>
      <c r="B35" s="48" t="s">
        <v>28</v>
      </c>
      <c r="C35" s="59" t="s">
        <v>183</v>
      </c>
      <c r="D35" s="68" t="s">
        <v>184</v>
      </c>
      <c r="E35" s="59" t="s">
        <v>185</v>
      </c>
      <c r="F35" s="59" t="s">
        <v>186</v>
      </c>
      <c r="G35" s="76" t="n">
        <v>10000</v>
      </c>
      <c r="H35" s="61"/>
      <c r="I35" s="58" t="n">
        <v>1500</v>
      </c>
      <c r="J35" s="58" t="n">
        <v>2000</v>
      </c>
      <c r="K35" s="17" t="n">
        <f aca="false">J35*0.2</f>
        <v>400</v>
      </c>
      <c r="L35" s="58" t="n">
        <v>2013</v>
      </c>
      <c r="M35" s="17" t="s">
        <v>38</v>
      </c>
      <c r="N35" s="47"/>
    </row>
    <row r="36" s="1" customFormat="true" ht="26.25" hidden="false" customHeight="true" outlineLevel="0" collapsed="false">
      <c r="A36" s="66" t="n">
        <v>32</v>
      </c>
      <c r="B36" s="48" t="s">
        <v>28</v>
      </c>
      <c r="C36" s="59" t="s">
        <v>187</v>
      </c>
      <c r="D36" s="51" t="s">
        <v>188</v>
      </c>
      <c r="E36" s="51" t="s">
        <v>189</v>
      </c>
      <c r="F36" s="77" t="s">
        <v>190</v>
      </c>
      <c r="G36" s="60"/>
      <c r="H36" s="61" t="n">
        <v>75</v>
      </c>
      <c r="I36" s="60" t="n">
        <v>150</v>
      </c>
      <c r="J36" s="60" t="n">
        <v>300</v>
      </c>
      <c r="K36" s="62" t="n">
        <f aca="false">J36*0.2</f>
        <v>60</v>
      </c>
      <c r="L36" s="58" t="n">
        <v>2014</v>
      </c>
      <c r="M36" s="17" t="s">
        <v>39</v>
      </c>
      <c r="N36" s="47"/>
    </row>
    <row r="37" s="64" customFormat="true" ht="27" hidden="false" customHeight="true" outlineLevel="0" collapsed="false">
      <c r="A37" s="66" t="n">
        <v>33</v>
      </c>
      <c r="B37" s="48" t="s">
        <v>28</v>
      </c>
      <c r="C37" s="59" t="s">
        <v>191</v>
      </c>
      <c r="D37" s="51" t="s">
        <v>102</v>
      </c>
      <c r="E37" s="51" t="s">
        <v>192</v>
      </c>
      <c r="F37" s="52" t="s">
        <v>92</v>
      </c>
      <c r="G37" s="17" t="n">
        <v>5000</v>
      </c>
      <c r="H37" s="61" t="n">
        <v>1000</v>
      </c>
      <c r="I37" s="53" t="n">
        <v>80</v>
      </c>
      <c r="J37" s="60" t="n">
        <v>100</v>
      </c>
      <c r="K37" s="62" t="n">
        <v>20</v>
      </c>
      <c r="L37" s="58" t="n">
        <v>2015</v>
      </c>
      <c r="M37" s="17" t="s">
        <v>41</v>
      </c>
      <c r="N37" s="63"/>
    </row>
    <row r="38" s="64" customFormat="true" ht="27" hidden="false" customHeight="true" outlineLevel="0" collapsed="false">
      <c r="A38" s="66" t="n">
        <v>34</v>
      </c>
      <c r="B38" s="48" t="s">
        <v>28</v>
      </c>
      <c r="C38" s="59" t="s">
        <v>193</v>
      </c>
      <c r="D38" s="51" t="s">
        <v>102</v>
      </c>
      <c r="E38" s="51" t="s">
        <v>194</v>
      </c>
      <c r="F38" s="52" t="s">
        <v>104</v>
      </c>
      <c r="G38" s="60" t="n">
        <v>1000</v>
      </c>
      <c r="H38" s="61" t="n">
        <v>1500</v>
      </c>
      <c r="I38" s="60" t="n">
        <v>350</v>
      </c>
      <c r="J38" s="60" t="n">
        <v>630</v>
      </c>
      <c r="K38" s="62" t="n">
        <v>120</v>
      </c>
      <c r="L38" s="58" t="n">
        <v>2015</v>
      </c>
      <c r="M38" s="17" t="s">
        <v>37</v>
      </c>
      <c r="N38" s="63"/>
    </row>
    <row r="39" s="64" customFormat="true" ht="27.75" hidden="false" customHeight="true" outlineLevel="0" collapsed="false">
      <c r="A39" s="66" t="n">
        <v>35</v>
      </c>
      <c r="B39" s="48" t="s">
        <v>28</v>
      </c>
      <c r="C39" s="59" t="s">
        <v>195</v>
      </c>
      <c r="D39" s="68" t="s">
        <v>102</v>
      </c>
      <c r="E39" s="59" t="s">
        <v>196</v>
      </c>
      <c r="F39" s="52" t="s">
        <v>123</v>
      </c>
      <c r="G39" s="17"/>
      <c r="H39" s="61" t="n">
        <v>500</v>
      </c>
      <c r="I39" s="60" t="n">
        <v>200</v>
      </c>
      <c r="J39" s="60" t="n">
        <v>400</v>
      </c>
      <c r="K39" s="62" t="n">
        <v>80</v>
      </c>
      <c r="L39" s="58" t="n">
        <v>2014</v>
      </c>
      <c r="M39" s="17" t="s">
        <v>43</v>
      </c>
      <c r="N39" s="63"/>
    </row>
    <row r="40" s="1" customFormat="true" ht="23.25" hidden="false" customHeight="true" outlineLevel="0" collapsed="false">
      <c r="A40" s="66" t="n">
        <v>36</v>
      </c>
      <c r="B40" s="48" t="s">
        <v>29</v>
      </c>
      <c r="C40" s="51" t="s">
        <v>197</v>
      </c>
      <c r="D40" s="51" t="s">
        <v>198</v>
      </c>
      <c r="E40" s="51" t="s">
        <v>199</v>
      </c>
      <c r="F40" s="59" t="s">
        <v>200</v>
      </c>
      <c r="G40" s="17" t="n">
        <v>1500</v>
      </c>
      <c r="H40" s="66"/>
      <c r="I40" s="72" t="n">
        <v>225</v>
      </c>
      <c r="J40" s="73" t="n">
        <v>300</v>
      </c>
      <c r="K40" s="73" t="n">
        <v>60</v>
      </c>
      <c r="L40" s="66" t="n">
        <v>2012</v>
      </c>
      <c r="M40" s="17" t="s">
        <v>38</v>
      </c>
      <c r="N40" s="47"/>
    </row>
    <row r="41" s="1" customFormat="true" ht="25.5" hidden="false" customHeight="true" outlineLevel="0" collapsed="false">
      <c r="A41" s="66" t="n">
        <v>37</v>
      </c>
      <c r="B41" s="78" t="s">
        <v>29</v>
      </c>
      <c r="C41" s="68" t="s">
        <v>201</v>
      </c>
      <c r="D41" s="68" t="s">
        <v>202</v>
      </c>
      <c r="E41" s="68" t="s">
        <v>203</v>
      </c>
      <c r="F41" s="79" t="s">
        <v>204</v>
      </c>
      <c r="G41" s="78" t="n">
        <v>30000</v>
      </c>
      <c r="H41" s="78" t="n">
        <v>15000</v>
      </c>
      <c r="I41" s="78" t="n">
        <v>4500</v>
      </c>
      <c r="J41" s="78" t="n">
        <v>6000</v>
      </c>
      <c r="K41" s="78" t="n">
        <v>1200</v>
      </c>
      <c r="L41" s="66" t="n">
        <v>2012</v>
      </c>
      <c r="M41" s="17" t="s">
        <v>38</v>
      </c>
      <c r="N41" s="47"/>
    </row>
    <row r="42" s="1" customFormat="true" ht="24.75" hidden="false" customHeight="true" outlineLevel="0" collapsed="false">
      <c r="A42" s="66" t="n">
        <v>38</v>
      </c>
      <c r="B42" s="78" t="s">
        <v>29</v>
      </c>
      <c r="C42" s="55" t="s">
        <v>205</v>
      </c>
      <c r="D42" s="55" t="s">
        <v>206</v>
      </c>
      <c r="E42" s="55" t="s">
        <v>207</v>
      </c>
      <c r="F42" s="55" t="s">
        <v>114</v>
      </c>
      <c r="G42" s="78"/>
      <c r="H42" s="78" t="n">
        <v>15000</v>
      </c>
      <c r="I42" s="78" t="n">
        <v>6000</v>
      </c>
      <c r="J42" s="78" t="n">
        <v>18000</v>
      </c>
      <c r="K42" s="78" t="n">
        <f aca="false">J42*0.2</f>
        <v>3600</v>
      </c>
      <c r="L42" s="58" t="n">
        <v>2013</v>
      </c>
      <c r="M42" s="17" t="s">
        <v>42</v>
      </c>
      <c r="N42" s="47"/>
    </row>
    <row r="43" s="64" customFormat="true" ht="24.75" hidden="false" customHeight="true" outlineLevel="0" collapsed="false">
      <c r="A43" s="66" t="n">
        <v>39</v>
      </c>
      <c r="B43" s="78" t="s">
        <v>29</v>
      </c>
      <c r="C43" s="55" t="s">
        <v>208</v>
      </c>
      <c r="D43" s="55" t="s">
        <v>209</v>
      </c>
      <c r="E43" s="55"/>
      <c r="F43" s="55" t="s">
        <v>210</v>
      </c>
      <c r="G43" s="78"/>
      <c r="H43" s="78"/>
      <c r="I43" s="78" t="n">
        <v>1000</v>
      </c>
      <c r="J43" s="78" t="n">
        <v>1000</v>
      </c>
      <c r="K43" s="78" t="n">
        <v>200</v>
      </c>
      <c r="L43" s="58" t="n">
        <v>2014</v>
      </c>
      <c r="M43" s="17" t="s">
        <v>39</v>
      </c>
      <c r="N43" s="63"/>
    </row>
    <row r="44" s="64" customFormat="true" ht="24.75" hidden="false" customHeight="true" outlineLevel="0" collapsed="false">
      <c r="A44" s="66" t="n">
        <v>40</v>
      </c>
      <c r="B44" s="78" t="s">
        <v>29</v>
      </c>
      <c r="C44" s="59" t="s">
        <v>211</v>
      </c>
      <c r="D44" s="51" t="s">
        <v>102</v>
      </c>
      <c r="E44" s="51" t="s">
        <v>212</v>
      </c>
      <c r="F44" s="52" t="s">
        <v>92</v>
      </c>
      <c r="G44" s="17" t="n">
        <v>5000</v>
      </c>
      <c r="H44" s="61" t="n">
        <v>1000</v>
      </c>
      <c r="I44" s="53" t="n">
        <v>80</v>
      </c>
      <c r="J44" s="60" t="n">
        <v>100</v>
      </c>
      <c r="K44" s="62" t="n">
        <v>20</v>
      </c>
      <c r="L44" s="58" t="n">
        <v>2015</v>
      </c>
      <c r="M44" s="17" t="s">
        <v>41</v>
      </c>
      <c r="N44" s="63"/>
    </row>
    <row r="45" s="1" customFormat="true" ht="24" hidden="false" customHeight="true" outlineLevel="0" collapsed="false">
      <c r="A45" s="66" t="n">
        <v>41</v>
      </c>
      <c r="B45" s="48" t="s">
        <v>30</v>
      </c>
      <c r="C45" s="51" t="s">
        <v>213</v>
      </c>
      <c r="D45" s="51" t="s">
        <v>214</v>
      </c>
      <c r="E45" s="51" t="s">
        <v>215</v>
      </c>
      <c r="F45" s="59" t="s">
        <v>216</v>
      </c>
      <c r="G45" s="17" t="n">
        <v>5000</v>
      </c>
      <c r="H45" s="66"/>
      <c r="I45" s="72" t="n">
        <v>750</v>
      </c>
      <c r="J45" s="73" t="n">
        <v>1000</v>
      </c>
      <c r="K45" s="73" t="n">
        <v>200</v>
      </c>
      <c r="L45" s="66" t="n">
        <v>2012</v>
      </c>
      <c r="M45" s="17" t="s">
        <v>38</v>
      </c>
      <c r="N45" s="47"/>
    </row>
    <row r="46" s="54" customFormat="true" ht="24" hidden="false" customHeight="true" outlineLevel="0" collapsed="false">
      <c r="A46" s="66" t="n">
        <v>42</v>
      </c>
      <c r="B46" s="50" t="s">
        <v>30</v>
      </c>
      <c r="C46" s="51" t="s">
        <v>217</v>
      </c>
      <c r="D46" s="51" t="s">
        <v>218</v>
      </c>
      <c r="E46" s="51" t="s">
        <v>219</v>
      </c>
      <c r="F46" s="65" t="s">
        <v>110</v>
      </c>
      <c r="G46" s="17" t="n">
        <v>3200</v>
      </c>
      <c r="H46" s="66" t="n">
        <v>20000</v>
      </c>
      <c r="I46" s="17" t="n">
        <v>60</v>
      </c>
      <c r="J46" s="66" t="n">
        <v>160</v>
      </c>
      <c r="K46" s="66" t="n">
        <v>32</v>
      </c>
      <c r="L46" s="66" t="n">
        <v>2012</v>
      </c>
      <c r="M46" s="66" t="s">
        <v>40</v>
      </c>
      <c r="N46" s="43"/>
    </row>
    <row r="47" s="54" customFormat="true" ht="24.75" hidden="false" customHeight="true" outlineLevel="0" collapsed="false">
      <c r="A47" s="66" t="n">
        <v>43</v>
      </c>
      <c r="B47" s="50" t="s">
        <v>30</v>
      </c>
      <c r="C47" s="51" t="s">
        <v>220</v>
      </c>
      <c r="D47" s="51" t="s">
        <v>221</v>
      </c>
      <c r="E47" s="51" t="s">
        <v>222</v>
      </c>
      <c r="F47" s="52" t="s">
        <v>104</v>
      </c>
      <c r="G47" s="60" t="n">
        <v>1000</v>
      </c>
      <c r="H47" s="61" t="n">
        <v>1500</v>
      </c>
      <c r="I47" s="60" t="n">
        <v>350</v>
      </c>
      <c r="J47" s="60" t="n">
        <v>630</v>
      </c>
      <c r="K47" s="62" t="n">
        <v>120</v>
      </c>
      <c r="L47" s="58" t="n">
        <v>2012</v>
      </c>
      <c r="M47" s="17" t="s">
        <v>37</v>
      </c>
      <c r="N47" s="43"/>
    </row>
    <row r="48" s="82" customFormat="true" ht="23.25" hidden="false" customHeight="true" outlineLevel="0" collapsed="false">
      <c r="A48" s="66" t="n">
        <v>44</v>
      </c>
      <c r="B48" s="50" t="s">
        <v>30</v>
      </c>
      <c r="C48" s="51" t="s">
        <v>223</v>
      </c>
      <c r="D48" s="80" t="s">
        <v>102</v>
      </c>
      <c r="E48" s="51" t="s">
        <v>224</v>
      </c>
      <c r="F48" s="52" t="s">
        <v>104</v>
      </c>
      <c r="G48" s="60" t="n">
        <v>1000</v>
      </c>
      <c r="H48" s="61" t="n">
        <v>1500</v>
      </c>
      <c r="I48" s="60" t="n">
        <v>350</v>
      </c>
      <c r="J48" s="60" t="n">
        <v>630</v>
      </c>
      <c r="K48" s="62" t="n">
        <v>120</v>
      </c>
      <c r="L48" s="58" t="n">
        <v>2013</v>
      </c>
      <c r="M48" s="17" t="s">
        <v>37</v>
      </c>
      <c r="N48" s="81"/>
    </row>
    <row r="49" s="82" customFormat="true" ht="24" hidden="false" customHeight="true" outlineLevel="0" collapsed="false">
      <c r="A49" s="66" t="n">
        <v>45</v>
      </c>
      <c r="B49" s="50" t="s">
        <v>30</v>
      </c>
      <c r="C49" s="51" t="s">
        <v>225</v>
      </c>
      <c r="D49" s="51" t="s">
        <v>102</v>
      </c>
      <c r="E49" s="51" t="s">
        <v>226</v>
      </c>
      <c r="F49" s="52" t="s">
        <v>92</v>
      </c>
      <c r="G49" s="17" t="n">
        <v>5000</v>
      </c>
      <c r="H49" s="61" t="n">
        <v>1000</v>
      </c>
      <c r="I49" s="53" t="n">
        <v>80</v>
      </c>
      <c r="J49" s="60" t="n">
        <v>100</v>
      </c>
      <c r="K49" s="62" t="n">
        <v>20</v>
      </c>
      <c r="L49" s="58" t="n">
        <v>2014</v>
      </c>
      <c r="M49" s="17" t="s">
        <v>41</v>
      </c>
      <c r="N49" s="81"/>
    </row>
    <row r="50" s="64" customFormat="true" ht="24.75" hidden="false" customHeight="true" outlineLevel="0" collapsed="false">
      <c r="A50" s="66" t="n">
        <v>46</v>
      </c>
      <c r="B50" s="50" t="s">
        <v>30</v>
      </c>
      <c r="C50" s="59" t="s">
        <v>227</v>
      </c>
      <c r="D50" s="68" t="s">
        <v>102</v>
      </c>
      <c r="E50" s="59" t="s">
        <v>228</v>
      </c>
      <c r="F50" s="52" t="s">
        <v>123</v>
      </c>
      <c r="G50" s="17"/>
      <c r="H50" s="61" t="n">
        <v>500</v>
      </c>
      <c r="I50" s="60" t="n">
        <v>200</v>
      </c>
      <c r="J50" s="60" t="n">
        <v>400</v>
      </c>
      <c r="K50" s="62" t="n">
        <v>80</v>
      </c>
      <c r="L50" s="58" t="n">
        <v>2015</v>
      </c>
      <c r="M50" s="17" t="s">
        <v>43</v>
      </c>
      <c r="N50" s="63"/>
    </row>
    <row r="51" s="1" customFormat="true" ht="37.5" hidden="false" customHeight="true" outlineLevel="0" collapsed="false">
      <c r="A51" s="66" t="n">
        <v>47</v>
      </c>
      <c r="B51" s="66" t="s">
        <v>31</v>
      </c>
      <c r="C51" s="83" t="s">
        <v>229</v>
      </c>
      <c r="D51" s="59" t="s">
        <v>230</v>
      </c>
      <c r="E51" s="83" t="s">
        <v>231</v>
      </c>
      <c r="F51" s="83" t="s">
        <v>232</v>
      </c>
      <c r="G51" s="60"/>
      <c r="H51" s="84"/>
      <c r="I51" s="85" t="n">
        <v>2000</v>
      </c>
      <c r="J51" s="85" t="n">
        <v>2000</v>
      </c>
      <c r="K51" s="66" t="n">
        <f aca="false">J51*0.2</f>
        <v>400</v>
      </c>
      <c r="L51" s="58" t="n">
        <v>2013</v>
      </c>
      <c r="M51" s="66" t="s">
        <v>39</v>
      </c>
      <c r="N51" s="47"/>
    </row>
    <row r="52" s="54" customFormat="true" ht="24" hidden="false" customHeight="true" outlineLevel="0" collapsed="false">
      <c r="A52" s="66" t="n">
        <v>48</v>
      </c>
      <c r="B52" s="66" t="s">
        <v>31</v>
      </c>
      <c r="C52" s="51" t="s">
        <v>233</v>
      </c>
      <c r="D52" s="51" t="s">
        <v>234</v>
      </c>
      <c r="E52" s="51" t="s">
        <v>235</v>
      </c>
      <c r="F52" s="51" t="s">
        <v>236</v>
      </c>
      <c r="G52" s="17" t="n">
        <v>2000</v>
      </c>
      <c r="H52" s="17" t="n">
        <v>200</v>
      </c>
      <c r="I52" s="17" t="n">
        <v>300</v>
      </c>
      <c r="J52" s="17" t="n">
        <v>400</v>
      </c>
      <c r="K52" s="66" t="n">
        <f aca="false">J52*0.2</f>
        <v>80</v>
      </c>
      <c r="L52" s="58" t="n">
        <v>2013</v>
      </c>
      <c r="M52" s="17" t="s">
        <v>38</v>
      </c>
      <c r="N52" s="43"/>
    </row>
    <row r="53" s="54" customFormat="true" ht="33.75" hidden="false" customHeight="true" outlineLevel="0" collapsed="false">
      <c r="A53" s="66" t="n">
        <v>49</v>
      </c>
      <c r="B53" s="66" t="s">
        <v>31</v>
      </c>
      <c r="C53" s="51" t="s">
        <v>237</v>
      </c>
      <c r="D53" s="51" t="s">
        <v>238</v>
      </c>
      <c r="E53" s="51" t="s">
        <v>239</v>
      </c>
      <c r="F53" s="51" t="s">
        <v>240</v>
      </c>
      <c r="G53" s="17" t="n">
        <v>3000</v>
      </c>
      <c r="H53" s="17" t="n">
        <v>150</v>
      </c>
      <c r="I53" s="17" t="n">
        <v>450</v>
      </c>
      <c r="J53" s="17" t="n">
        <v>600</v>
      </c>
      <c r="K53" s="66" t="n">
        <f aca="false">J53*0.2</f>
        <v>120</v>
      </c>
      <c r="L53" s="58" t="n">
        <v>2015</v>
      </c>
      <c r="M53" s="17" t="s">
        <v>38</v>
      </c>
      <c r="N53" s="43"/>
    </row>
    <row r="54" s="87" customFormat="true" ht="33.75" hidden="false" customHeight="true" outlineLevel="0" collapsed="false">
      <c r="A54" s="66" t="n">
        <v>50</v>
      </c>
      <c r="B54" s="66" t="s">
        <v>31</v>
      </c>
      <c r="C54" s="55" t="s">
        <v>241</v>
      </c>
      <c r="D54" s="52" t="s">
        <v>242</v>
      </c>
      <c r="E54" s="86" t="s">
        <v>235</v>
      </c>
      <c r="F54" s="52" t="s">
        <v>92</v>
      </c>
      <c r="G54" s="17" t="n">
        <v>5000</v>
      </c>
      <c r="H54" s="61" t="n">
        <v>1000</v>
      </c>
      <c r="I54" s="53" t="n">
        <v>80</v>
      </c>
      <c r="J54" s="60" t="n">
        <v>100</v>
      </c>
      <c r="K54" s="66" t="n">
        <f aca="false">J54*0.2</f>
        <v>20</v>
      </c>
      <c r="L54" s="58" t="n">
        <v>2014</v>
      </c>
      <c r="M54" s="17" t="s">
        <v>41</v>
      </c>
    </row>
  </sheetData>
  <autoFilter ref="A4:N54"/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5" width="2.24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35" width="2.24"/>
    <col collapsed="false" customWidth="true" hidden="false" outlineLevel="0" max="6" min="6" style="35" width="3.36"/>
    <col collapsed="false" customWidth="true" hidden="false" outlineLevel="0" max="8" min="7" style="0" width="4.5"/>
    <col collapsed="false" customWidth="true" hidden="false" outlineLevel="0" max="9" min="9" style="35" width="2.87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4.5"/>
    <col collapsed="false" customWidth="true" hidden="false" outlineLevel="0" max="13" min="13" style="0" width="2.74"/>
    <col collapsed="false" customWidth="true" hidden="false" outlineLevel="0" max="14" min="14" style="0" width="4.5"/>
    <col collapsed="false" customWidth="true" hidden="false" outlineLevel="0" max="15" min="15" style="0" width="4.12"/>
    <col collapsed="false" customWidth="true" hidden="false" outlineLevel="0" max="16" min="16" style="0" width="4.24"/>
    <col collapsed="false" customWidth="true" hidden="false" outlineLevel="0" max="17" min="17" style="0" width="2.5"/>
    <col collapsed="false" customWidth="true" hidden="false" outlineLevel="0" max="18" min="18" style="0" width="4.24"/>
    <col collapsed="false" customWidth="true" hidden="false" outlineLevel="0" max="19" min="19" style="0" width="4.62"/>
    <col collapsed="false" customWidth="true" hidden="false" outlineLevel="0" max="20" min="20" style="0" width="4.37"/>
    <col collapsed="false" customWidth="true" hidden="false" outlineLevel="0" max="21" min="21" style="0" width="3.12"/>
    <col collapsed="false" customWidth="true" hidden="false" outlineLevel="0" max="22" min="22" style="0" width="4.75"/>
    <col collapsed="false" customWidth="true" hidden="false" outlineLevel="0" max="23" min="23" style="0" width="3.5"/>
    <col collapsed="false" customWidth="true" hidden="false" outlineLevel="0" max="24" min="24" style="0" width="4.12"/>
    <col collapsed="false" customWidth="true" hidden="false" outlineLevel="0" max="25" min="25" style="0" width="2.37"/>
    <col collapsed="false" customWidth="true" hidden="false" outlineLevel="0" max="26" min="26" style="0" width="4.75"/>
    <col collapsed="false" customWidth="true" hidden="false" outlineLevel="0" max="27" min="27" style="0" width="5.24"/>
    <col collapsed="false" customWidth="true" hidden="false" outlineLevel="0" max="28" min="28" style="0" width="4.87"/>
    <col collapsed="false" customWidth="true" hidden="false" outlineLevel="0" max="29" min="29" style="0" width="2.62"/>
    <col collapsed="false" customWidth="true" hidden="false" outlineLevel="0" max="30" min="30" style="0" width="4.5"/>
    <col collapsed="false" customWidth="true" hidden="false" outlineLevel="0" max="31" min="31" style="0" width="3.36"/>
    <col collapsed="false" customWidth="true" hidden="false" outlineLevel="0" max="32" min="32" style="0" width="4.99"/>
  </cols>
  <sheetData>
    <row r="1" customFormat="false" ht="14.25" hidden="false" customHeight="false" outlineLevel="0" collapsed="false">
      <c r="A1" s="36" t="s">
        <v>243</v>
      </c>
    </row>
    <row r="2" customFormat="false" ht="46.5" hidden="false" customHeight="true" outlineLevel="0" collapsed="false">
      <c r="A2" s="37" t="s">
        <v>2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</row>
    <row r="3" customFormat="false" ht="24.75" hidden="false" customHeight="true" outlineLevel="0" collapsed="false">
      <c r="A3" s="36"/>
      <c r="AE3" s="1" t="s">
        <v>69</v>
      </c>
    </row>
    <row r="4" s="26" customFormat="true" ht="24.75" hidden="false" customHeight="true" outlineLevel="0" collapsed="false">
      <c r="A4" s="29" t="s">
        <v>44</v>
      </c>
      <c r="B4" s="29" t="s">
        <v>9</v>
      </c>
      <c r="C4" s="29"/>
      <c r="D4" s="29"/>
      <c r="E4" s="29" t="s">
        <v>37</v>
      </c>
      <c r="F4" s="29"/>
      <c r="G4" s="29"/>
      <c r="H4" s="29"/>
      <c r="I4" s="29" t="s">
        <v>38</v>
      </c>
      <c r="J4" s="29"/>
      <c r="K4" s="29"/>
      <c r="L4" s="29"/>
      <c r="M4" s="29" t="s">
        <v>39</v>
      </c>
      <c r="N4" s="29"/>
      <c r="O4" s="29"/>
      <c r="P4" s="29"/>
      <c r="Q4" s="29" t="s">
        <v>40</v>
      </c>
      <c r="R4" s="29"/>
      <c r="S4" s="29"/>
      <c r="T4" s="29"/>
      <c r="U4" s="29" t="s">
        <v>41</v>
      </c>
      <c r="V4" s="29"/>
      <c r="W4" s="29"/>
      <c r="X4" s="29"/>
      <c r="Y4" s="29" t="s">
        <v>42</v>
      </c>
      <c r="Z4" s="29"/>
      <c r="AA4" s="29"/>
      <c r="AB4" s="29"/>
      <c r="AC4" s="29" t="s">
        <v>43</v>
      </c>
      <c r="AD4" s="29"/>
      <c r="AE4" s="29"/>
      <c r="AF4" s="29"/>
      <c r="AG4" s="39"/>
    </row>
    <row r="5" s="26" customFormat="true" ht="36" hidden="false" customHeight="true" outlineLevel="0" collapsed="false">
      <c r="A5" s="29"/>
      <c r="B5" s="29" t="s">
        <v>70</v>
      </c>
      <c r="C5" s="29" t="s">
        <v>71</v>
      </c>
      <c r="D5" s="29" t="s">
        <v>72</v>
      </c>
      <c r="E5" s="29" t="s">
        <v>70</v>
      </c>
      <c r="F5" s="29" t="s">
        <v>45</v>
      </c>
      <c r="G5" s="29" t="s">
        <v>71</v>
      </c>
      <c r="H5" s="29" t="s">
        <v>72</v>
      </c>
      <c r="I5" s="29" t="s">
        <v>70</v>
      </c>
      <c r="J5" s="29" t="s">
        <v>45</v>
      </c>
      <c r="K5" s="29" t="s">
        <v>71</v>
      </c>
      <c r="L5" s="29" t="s">
        <v>72</v>
      </c>
      <c r="M5" s="29" t="s">
        <v>70</v>
      </c>
      <c r="N5" s="29" t="s">
        <v>47</v>
      </c>
      <c r="O5" s="29" t="s">
        <v>71</v>
      </c>
      <c r="P5" s="29" t="s">
        <v>72</v>
      </c>
      <c r="Q5" s="29" t="s">
        <v>70</v>
      </c>
      <c r="R5" s="29" t="s">
        <v>48</v>
      </c>
      <c r="S5" s="29" t="s">
        <v>71</v>
      </c>
      <c r="T5" s="29" t="s">
        <v>72</v>
      </c>
      <c r="U5" s="29" t="s">
        <v>70</v>
      </c>
      <c r="V5" s="29" t="s">
        <v>245</v>
      </c>
      <c r="W5" s="29" t="s">
        <v>71</v>
      </c>
      <c r="X5" s="29" t="s">
        <v>72</v>
      </c>
      <c r="Y5" s="29" t="s">
        <v>70</v>
      </c>
      <c r="Z5" s="29" t="s">
        <v>50</v>
      </c>
      <c r="AA5" s="29" t="s">
        <v>71</v>
      </c>
      <c r="AB5" s="29" t="s">
        <v>72</v>
      </c>
      <c r="AC5" s="29" t="s">
        <v>70</v>
      </c>
      <c r="AD5" s="29" t="s">
        <v>51</v>
      </c>
      <c r="AE5" s="29" t="s">
        <v>71</v>
      </c>
      <c r="AF5" s="29" t="s">
        <v>72</v>
      </c>
      <c r="AG5" s="39"/>
    </row>
    <row r="6" s="26" customFormat="true" ht="24.75" hidden="false" customHeight="true" outlineLevel="0" collapsed="false">
      <c r="A6" s="29" t="s">
        <v>73</v>
      </c>
      <c r="B6" s="29" t="n">
        <f aca="false">SUM(B7:B16)</f>
        <v>50</v>
      </c>
      <c r="C6" s="88" t="n">
        <f aca="false">SUM(C7:C16)</f>
        <v>62865</v>
      </c>
      <c r="D6" s="29" t="n">
        <f aca="false">SUM(D7:D16)</f>
        <v>130340</v>
      </c>
      <c r="E6" s="29" t="n">
        <f aca="false">SUM(E7:E16)</f>
        <v>10</v>
      </c>
      <c r="F6" s="29" t="n">
        <f aca="false">SUM(F7:F16)</f>
        <v>1</v>
      </c>
      <c r="G6" s="29" t="n">
        <f aca="false">SUM(G7:G16)</f>
        <v>3500</v>
      </c>
      <c r="H6" s="29" t="n">
        <f aca="false">SUM(H7:H16)</f>
        <v>6300</v>
      </c>
      <c r="I6" s="29" t="n">
        <f aca="false">SUM(I7:I16)</f>
        <v>8</v>
      </c>
      <c r="J6" s="29" t="n">
        <f aca="false">SUM(J7:J16)</f>
        <v>15.55</v>
      </c>
      <c r="K6" s="29" t="n">
        <f aca="false">SUM(K7:K16)</f>
        <v>23325</v>
      </c>
      <c r="L6" s="29" t="n">
        <f aca="false">SUM(L7:L16)</f>
        <v>31100</v>
      </c>
      <c r="M6" s="29" t="n">
        <f aca="false">SUM(M7:M16)</f>
        <v>4</v>
      </c>
      <c r="N6" s="29" t="n">
        <f aca="false">SUM(N7:N16)</f>
        <v>10.3</v>
      </c>
      <c r="O6" s="29" t="n">
        <f aca="false">SUM(O7:O16)</f>
        <v>5150</v>
      </c>
      <c r="P6" s="29" t="n">
        <f aca="false">SUM(P7:P16)</f>
        <v>5700</v>
      </c>
      <c r="Q6" s="29" t="n">
        <f aca="false">SUM(Q7:Q16)</f>
        <v>6</v>
      </c>
      <c r="R6" s="29" t="n">
        <f aca="false">SUM(R7:R16)</f>
        <v>23</v>
      </c>
      <c r="S6" s="29" t="n">
        <f aca="false">SUM(S7:S16)</f>
        <v>690</v>
      </c>
      <c r="T6" s="29" t="n">
        <f aca="false">SUM(T7:T16)</f>
        <v>1840</v>
      </c>
      <c r="U6" s="29" t="n">
        <f aca="false">SUM(U7:U16)</f>
        <v>10</v>
      </c>
      <c r="V6" s="29" t="n">
        <f aca="false">SUM(V7:V16)</f>
        <v>1</v>
      </c>
      <c r="W6" s="29" t="n">
        <f aca="false">SUM(W7:W16)</f>
        <v>800</v>
      </c>
      <c r="X6" s="29" t="n">
        <f aca="false">SUM(X7:X16)</f>
        <v>1000</v>
      </c>
      <c r="Y6" s="29" t="n">
        <f aca="false">SUM(Y7:Y16)</f>
        <v>8</v>
      </c>
      <c r="Z6" s="29" t="n">
        <f aca="false">SUM(Z7:Z16)</f>
        <v>14300</v>
      </c>
      <c r="AA6" s="29" t="n">
        <f aca="false">SUM(AA7:AA16)</f>
        <v>28600</v>
      </c>
      <c r="AB6" s="29" t="n">
        <f aca="false">SUM(AB7:AB16)</f>
        <v>82800</v>
      </c>
      <c r="AC6" s="29" t="n">
        <f aca="false">SUM(AC7:AC16)</f>
        <v>4</v>
      </c>
      <c r="AD6" s="29" t="n">
        <f aca="false">SUM(AD7:AD16)</f>
        <v>0.2</v>
      </c>
      <c r="AE6" s="29" t="n">
        <f aca="false">SUM(AE7:AE16)</f>
        <v>800</v>
      </c>
      <c r="AF6" s="29" t="n">
        <f aca="false">SUM(AF7:AF16)</f>
        <v>1600</v>
      </c>
      <c r="AG6" s="39"/>
    </row>
    <row r="7" s="26" customFormat="true" ht="24.75" hidden="false" customHeight="true" outlineLevel="0" collapsed="false">
      <c r="A7" s="33" t="s">
        <v>52</v>
      </c>
      <c r="B7" s="29" t="n">
        <f aca="false">E7+I7+M7+Q7+U7+Y7+AC7</f>
        <v>5</v>
      </c>
      <c r="C7" s="88" t="n">
        <f aca="false">G7+K7+O7+S7+W7+AA7+AE7</f>
        <v>6780</v>
      </c>
      <c r="D7" s="88" t="n">
        <f aca="false">H7+L7+P7+T7+X7+AB7+AF7</f>
        <v>15760</v>
      </c>
      <c r="E7" s="29" t="n">
        <v>2</v>
      </c>
      <c r="F7" s="29" t="n">
        <v>0.2</v>
      </c>
      <c r="G7" s="29" t="n">
        <v>700</v>
      </c>
      <c r="H7" s="29" t="n">
        <v>1260</v>
      </c>
      <c r="I7" s="29"/>
      <c r="J7" s="29"/>
      <c r="K7" s="29"/>
      <c r="L7" s="29"/>
      <c r="M7" s="29" t="n">
        <v>1</v>
      </c>
      <c r="N7" s="29" t="n">
        <v>5</v>
      </c>
      <c r="O7" s="29" t="n">
        <v>2000</v>
      </c>
      <c r="P7" s="29" t="n">
        <v>2400</v>
      </c>
      <c r="Q7" s="29"/>
      <c r="R7" s="29"/>
      <c r="S7" s="29"/>
      <c r="T7" s="29"/>
      <c r="U7" s="29" t="n">
        <v>1</v>
      </c>
      <c r="V7" s="29" t="n">
        <v>0.1</v>
      </c>
      <c r="W7" s="88" t="n">
        <v>80</v>
      </c>
      <c r="X7" s="89" t="n">
        <v>100</v>
      </c>
      <c r="Y7" s="29" t="n">
        <v>1</v>
      </c>
      <c r="Z7" s="29" t="n">
        <v>2000</v>
      </c>
      <c r="AA7" s="29" t="n">
        <v>4000</v>
      </c>
      <c r="AB7" s="29" t="n">
        <v>12000</v>
      </c>
      <c r="AC7" s="29"/>
      <c r="AD7" s="29"/>
      <c r="AE7" s="29"/>
      <c r="AF7" s="29"/>
      <c r="AG7" s="39"/>
    </row>
    <row r="8" s="26" customFormat="true" ht="24.75" hidden="false" customHeight="true" outlineLevel="0" collapsed="false">
      <c r="A8" s="33" t="s">
        <v>53</v>
      </c>
      <c r="B8" s="29" t="n">
        <f aca="false">E8+I8+M8+Q8+U8+Y8+AC8</f>
        <v>6</v>
      </c>
      <c r="C8" s="88" t="n">
        <f aca="false">G8+K8+O8+S8+W8+AA8+AE8</f>
        <v>7040</v>
      </c>
      <c r="D8" s="88" t="n">
        <f aca="false">H8+L8+P8+T8+X8+AB8+AF8</f>
        <v>16920</v>
      </c>
      <c r="E8" s="29" t="n">
        <v>2</v>
      </c>
      <c r="F8" s="29" t="n">
        <v>0.2</v>
      </c>
      <c r="G8" s="29" t="n">
        <v>700</v>
      </c>
      <c r="H8" s="29" t="n">
        <v>1260</v>
      </c>
      <c r="I8" s="29"/>
      <c r="J8" s="29"/>
      <c r="K8" s="29"/>
      <c r="L8" s="29"/>
      <c r="M8" s="29"/>
      <c r="N8" s="29"/>
      <c r="O8" s="29"/>
      <c r="P8" s="29"/>
      <c r="Q8" s="29" t="n">
        <v>1</v>
      </c>
      <c r="R8" s="29" t="n">
        <v>2</v>
      </c>
      <c r="S8" s="29" t="n">
        <v>60</v>
      </c>
      <c r="T8" s="29" t="n">
        <v>160</v>
      </c>
      <c r="U8" s="29" t="n">
        <v>1</v>
      </c>
      <c r="V8" s="29" t="n">
        <v>0.1</v>
      </c>
      <c r="W8" s="88" t="n">
        <v>80</v>
      </c>
      <c r="X8" s="90" t="n">
        <v>100</v>
      </c>
      <c r="Y8" s="29" t="n">
        <v>1</v>
      </c>
      <c r="Z8" s="29" t="n">
        <v>3000</v>
      </c>
      <c r="AA8" s="29" t="n">
        <v>6000</v>
      </c>
      <c r="AB8" s="29" t="n">
        <v>15000</v>
      </c>
      <c r="AC8" s="29" t="n">
        <v>1</v>
      </c>
      <c r="AD8" s="29" t="n">
        <v>0.05</v>
      </c>
      <c r="AE8" s="29" t="n">
        <v>200</v>
      </c>
      <c r="AF8" s="29" t="n">
        <v>400</v>
      </c>
      <c r="AG8" s="39"/>
    </row>
    <row r="9" s="26" customFormat="true" ht="24.75" hidden="false" customHeight="true" outlineLevel="0" collapsed="false">
      <c r="A9" s="33" t="s">
        <v>54</v>
      </c>
      <c r="B9" s="29" t="n">
        <f aca="false">E9+I9+M9+Q9+U9+Y9+AC9</f>
        <v>4</v>
      </c>
      <c r="C9" s="88" t="n">
        <f aca="false">G9+K9+O9+S9+W9+AA9+AE9</f>
        <v>4440</v>
      </c>
      <c r="D9" s="88" t="n">
        <f aca="false">H9+L9+P9+T9+X9+AB9+AF9</f>
        <v>1306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 t="n">
        <v>2</v>
      </c>
      <c r="R9" s="29" t="n">
        <v>12</v>
      </c>
      <c r="S9" s="29" t="n">
        <v>360</v>
      </c>
      <c r="T9" s="29" t="n">
        <v>960</v>
      </c>
      <c r="U9" s="29" t="n">
        <v>1</v>
      </c>
      <c r="V9" s="29" t="n">
        <v>0.1</v>
      </c>
      <c r="W9" s="88" t="n">
        <v>80</v>
      </c>
      <c r="X9" s="90" t="n">
        <v>100</v>
      </c>
      <c r="Y9" s="29" t="n">
        <v>1</v>
      </c>
      <c r="Z9" s="29" t="n">
        <v>2000</v>
      </c>
      <c r="AA9" s="29" t="n">
        <v>4000</v>
      </c>
      <c r="AB9" s="29" t="n">
        <v>12000</v>
      </c>
      <c r="AC9" s="29"/>
      <c r="AD9" s="29"/>
      <c r="AE9" s="29"/>
      <c r="AF9" s="29"/>
      <c r="AG9" s="39"/>
    </row>
    <row r="10" s="26" customFormat="true" ht="24.75" hidden="false" customHeight="true" outlineLevel="0" collapsed="false">
      <c r="A10" s="33" t="s">
        <v>55</v>
      </c>
      <c r="B10" s="29" t="n">
        <f aca="false">E10+I10+M10+Q10+U10+Y10+AC10</f>
        <v>6</v>
      </c>
      <c r="C10" s="88" t="n">
        <f aca="false">G10+K10+O10+S10+W10+AA10+AE10</f>
        <v>7480</v>
      </c>
      <c r="D10" s="88" t="n">
        <f aca="false">H10+L10+P10+T10+X10+AB10+AF10</f>
        <v>21100</v>
      </c>
      <c r="E10" s="29"/>
      <c r="F10" s="29"/>
      <c r="G10" s="29"/>
      <c r="H10" s="29"/>
      <c r="I10" s="29" t="n">
        <v>1</v>
      </c>
      <c r="J10" s="29" t="n">
        <v>0.4</v>
      </c>
      <c r="K10" s="29" t="n">
        <v>600</v>
      </c>
      <c r="L10" s="29" t="n">
        <v>800</v>
      </c>
      <c r="M10" s="29"/>
      <c r="N10" s="29"/>
      <c r="O10" s="29"/>
      <c r="P10" s="29"/>
      <c r="Q10" s="29"/>
      <c r="R10" s="29"/>
      <c r="S10" s="29"/>
      <c r="T10" s="29"/>
      <c r="U10" s="29" t="n">
        <v>1</v>
      </c>
      <c r="V10" s="29" t="n">
        <v>0.1</v>
      </c>
      <c r="W10" s="88" t="n">
        <v>80</v>
      </c>
      <c r="X10" s="90" t="n">
        <v>100</v>
      </c>
      <c r="Y10" s="29" t="n">
        <v>3</v>
      </c>
      <c r="Z10" s="29" t="n">
        <v>3300</v>
      </c>
      <c r="AA10" s="29" t="n">
        <v>6600</v>
      </c>
      <c r="AB10" s="29" t="n">
        <v>19800</v>
      </c>
      <c r="AC10" s="29" t="n">
        <v>1</v>
      </c>
      <c r="AD10" s="29" t="n">
        <v>0.05</v>
      </c>
      <c r="AE10" s="29" t="n">
        <v>200</v>
      </c>
      <c r="AF10" s="29" t="n">
        <v>400</v>
      </c>
      <c r="AG10" s="39"/>
    </row>
    <row r="11" s="26" customFormat="true" ht="24.75" hidden="false" customHeight="true" outlineLevel="0" collapsed="false">
      <c r="A11" s="33" t="s">
        <v>56</v>
      </c>
      <c r="B11" s="29" t="n">
        <f aca="false">E11+I11+M11+Q11+U11+Y11+AC11</f>
        <v>4</v>
      </c>
      <c r="C11" s="88" t="n">
        <f aca="false">G11+K11+O11+S11+W11+AA11+AE11</f>
        <v>17430</v>
      </c>
      <c r="D11" s="88" t="n">
        <f aca="false">H11+L11+P11+T11+X11+AB11+AF11</f>
        <v>26730</v>
      </c>
      <c r="E11" s="29" t="n">
        <v>1</v>
      </c>
      <c r="F11" s="29" t="n">
        <v>0.1</v>
      </c>
      <c r="G11" s="29" t="n">
        <v>350</v>
      </c>
      <c r="H11" s="29" t="n">
        <v>630</v>
      </c>
      <c r="I11" s="29" t="n">
        <v>1</v>
      </c>
      <c r="J11" s="29" t="n">
        <v>10</v>
      </c>
      <c r="K11" s="29" t="n">
        <v>15000</v>
      </c>
      <c r="L11" s="29" t="n">
        <v>20000</v>
      </c>
      <c r="M11" s="29"/>
      <c r="N11" s="29"/>
      <c r="O11" s="29"/>
      <c r="P11" s="29"/>
      <c r="Q11" s="29"/>
      <c r="R11" s="29"/>
      <c r="S11" s="29"/>
      <c r="T11" s="29"/>
      <c r="U11" s="29" t="n">
        <v>1</v>
      </c>
      <c r="V11" s="29" t="n">
        <v>0.1</v>
      </c>
      <c r="W11" s="88" t="n">
        <v>80</v>
      </c>
      <c r="X11" s="90" t="n">
        <v>100</v>
      </c>
      <c r="Y11" s="29" t="n">
        <v>1</v>
      </c>
      <c r="Z11" s="29" t="n">
        <v>1000</v>
      </c>
      <c r="AA11" s="29" t="n">
        <v>2000</v>
      </c>
      <c r="AB11" s="29" t="n">
        <v>6000</v>
      </c>
      <c r="AC11" s="29"/>
      <c r="AD11" s="29"/>
      <c r="AE11" s="29"/>
      <c r="AF11" s="29"/>
      <c r="AG11" s="39"/>
    </row>
    <row r="12" s="26" customFormat="true" ht="24.75" hidden="false" customHeight="true" outlineLevel="0" collapsed="false">
      <c r="A12" s="33" t="s">
        <v>57</v>
      </c>
      <c r="B12" s="29" t="n">
        <f aca="false">E12+I12+M12+Q12+U12+Y12+AC12</f>
        <v>4</v>
      </c>
      <c r="C12" s="88" t="n">
        <f aca="false">G12+K12+O12+S12+W12+AA12+AE12</f>
        <v>840</v>
      </c>
      <c r="D12" s="88" t="n">
        <f aca="false">H12+L12+P12+T12+X12+AB12+AF12</f>
        <v>1520</v>
      </c>
      <c r="E12" s="29" t="n">
        <v>2</v>
      </c>
      <c r="F12" s="29" t="n">
        <v>0.2</v>
      </c>
      <c r="G12" s="29" t="n">
        <v>700</v>
      </c>
      <c r="H12" s="29" t="n">
        <v>1260</v>
      </c>
      <c r="I12" s="29"/>
      <c r="J12" s="29"/>
      <c r="K12" s="29"/>
      <c r="L12" s="29"/>
      <c r="M12" s="29"/>
      <c r="N12" s="29"/>
      <c r="O12" s="29"/>
      <c r="P12" s="29"/>
      <c r="Q12" s="29" t="n">
        <v>1</v>
      </c>
      <c r="R12" s="29" t="n">
        <v>2</v>
      </c>
      <c r="S12" s="29" t="n">
        <v>60</v>
      </c>
      <c r="T12" s="29" t="n">
        <v>160</v>
      </c>
      <c r="U12" s="29" t="n">
        <v>1</v>
      </c>
      <c r="V12" s="29" t="n">
        <v>0.1</v>
      </c>
      <c r="W12" s="88" t="n">
        <v>80</v>
      </c>
      <c r="X12" s="89" t="n">
        <v>100</v>
      </c>
      <c r="Y12" s="29"/>
      <c r="Z12" s="29"/>
      <c r="AA12" s="29"/>
      <c r="AB12" s="29"/>
      <c r="AC12" s="29"/>
      <c r="AD12" s="29"/>
      <c r="AE12" s="29"/>
      <c r="AF12" s="29"/>
      <c r="AG12" s="39"/>
    </row>
    <row r="13" s="26" customFormat="true" ht="24.75" hidden="false" customHeight="true" outlineLevel="0" collapsed="false">
      <c r="A13" s="33" t="s">
        <v>58</v>
      </c>
      <c r="B13" s="29" t="n">
        <f aca="false">E13+I13+M13+Q13+U13+Y13+AC13</f>
        <v>6</v>
      </c>
      <c r="C13" s="88" t="n">
        <f aca="false">G13+K13+O13+S13+W13+AA13+AE13</f>
        <v>2430</v>
      </c>
      <c r="D13" s="88" t="n">
        <f aca="false">H13+L13+P13+T13+X13+AB13+AF13</f>
        <v>3830</v>
      </c>
      <c r="E13" s="29" t="n">
        <v>1</v>
      </c>
      <c r="F13" s="29" t="n">
        <v>0.1</v>
      </c>
      <c r="G13" s="29" t="n">
        <v>350</v>
      </c>
      <c r="H13" s="29" t="n">
        <v>630</v>
      </c>
      <c r="I13" s="29" t="n">
        <v>1</v>
      </c>
      <c r="J13" s="29" t="n">
        <v>1</v>
      </c>
      <c r="K13" s="29" t="n">
        <v>1500</v>
      </c>
      <c r="L13" s="29" t="n">
        <v>2000</v>
      </c>
      <c r="M13" s="29" t="n">
        <v>1</v>
      </c>
      <c r="N13" s="29" t="n">
        <v>5</v>
      </c>
      <c r="O13" s="29" t="n">
        <v>150</v>
      </c>
      <c r="P13" s="29" t="n">
        <v>300</v>
      </c>
      <c r="Q13" s="29" t="n">
        <v>1</v>
      </c>
      <c r="R13" s="29" t="n">
        <v>5</v>
      </c>
      <c r="S13" s="29" t="n">
        <v>150</v>
      </c>
      <c r="T13" s="29" t="n">
        <v>400</v>
      </c>
      <c r="U13" s="29" t="n">
        <v>1</v>
      </c>
      <c r="V13" s="29" t="n">
        <v>0.1</v>
      </c>
      <c r="W13" s="88" t="n">
        <v>80</v>
      </c>
      <c r="X13" s="90" t="n">
        <v>100</v>
      </c>
      <c r="Y13" s="29"/>
      <c r="Z13" s="29"/>
      <c r="AA13" s="29"/>
      <c r="AB13" s="29"/>
      <c r="AC13" s="29" t="n">
        <v>1</v>
      </c>
      <c r="AD13" s="29" t="n">
        <v>0.05</v>
      </c>
      <c r="AE13" s="29" t="n">
        <v>200</v>
      </c>
      <c r="AF13" s="29" t="n">
        <v>400</v>
      </c>
      <c r="AG13" s="39"/>
    </row>
    <row r="14" s="26" customFormat="true" ht="24.75" hidden="false" customHeight="true" outlineLevel="0" collapsed="false">
      <c r="A14" s="33" t="s">
        <v>59</v>
      </c>
      <c r="B14" s="29" t="n">
        <f aca="false">E14+I14+M14+Q14+U14+Y14+AC14</f>
        <v>5</v>
      </c>
      <c r="C14" s="88" t="n">
        <f aca="false">G14+K14+O14+S14+W14+AA14+AE14</f>
        <v>11805</v>
      </c>
      <c r="D14" s="88" t="n">
        <f aca="false">H14+L14+P14+T14+X14+AB14+AF14</f>
        <v>25400</v>
      </c>
      <c r="E14" s="29"/>
      <c r="F14" s="29"/>
      <c r="G14" s="29"/>
      <c r="H14" s="29"/>
      <c r="I14" s="29" t="n">
        <v>2</v>
      </c>
      <c r="J14" s="29" t="n">
        <v>3.15</v>
      </c>
      <c r="K14" s="29" t="n">
        <v>4725</v>
      </c>
      <c r="L14" s="29" t="n">
        <v>6300</v>
      </c>
      <c r="M14" s="29" t="n">
        <v>1</v>
      </c>
      <c r="N14" s="29" t="n">
        <v>0.1</v>
      </c>
      <c r="O14" s="29" t="n">
        <v>1000</v>
      </c>
      <c r="P14" s="29" t="n">
        <v>1000</v>
      </c>
      <c r="Q14" s="29"/>
      <c r="R14" s="29"/>
      <c r="S14" s="29"/>
      <c r="T14" s="29"/>
      <c r="U14" s="29" t="n">
        <v>1</v>
      </c>
      <c r="V14" s="29" t="n">
        <v>0.1</v>
      </c>
      <c r="W14" s="88" t="n">
        <v>80</v>
      </c>
      <c r="X14" s="90" t="n">
        <v>100</v>
      </c>
      <c r="Y14" s="29" t="n">
        <v>1</v>
      </c>
      <c r="Z14" s="29" t="n">
        <v>3000</v>
      </c>
      <c r="AA14" s="29" t="n">
        <v>6000</v>
      </c>
      <c r="AB14" s="29" t="n">
        <v>18000</v>
      </c>
      <c r="AC14" s="29"/>
      <c r="AD14" s="29"/>
      <c r="AE14" s="29"/>
      <c r="AF14" s="29"/>
      <c r="AG14" s="39"/>
    </row>
    <row r="15" s="26" customFormat="true" ht="24.75" hidden="false" customHeight="true" outlineLevel="0" collapsed="false">
      <c r="A15" s="33" t="s">
        <v>60</v>
      </c>
      <c r="B15" s="29" t="n">
        <f aca="false">E15+I15+M15+Q15+U15+Y15+AC15</f>
        <v>6</v>
      </c>
      <c r="C15" s="88" t="n">
        <f aca="false">G15+K15+O15+S15+W15+AA15+AE15</f>
        <v>1790</v>
      </c>
      <c r="D15" s="88" t="n">
        <f aca="false">H15+L15+P15+T15+X15+AB15+AF15</f>
        <v>2920</v>
      </c>
      <c r="E15" s="29" t="n">
        <v>2</v>
      </c>
      <c r="F15" s="29" t="n">
        <v>0.2</v>
      </c>
      <c r="G15" s="29" t="n">
        <v>700</v>
      </c>
      <c r="H15" s="29" t="n">
        <v>1260</v>
      </c>
      <c r="I15" s="29" t="n">
        <v>1</v>
      </c>
      <c r="J15" s="29" t="n">
        <v>0.5</v>
      </c>
      <c r="K15" s="29" t="n">
        <v>750</v>
      </c>
      <c r="L15" s="29" t="n">
        <v>1000</v>
      </c>
      <c r="M15" s="29"/>
      <c r="N15" s="29"/>
      <c r="O15" s="29"/>
      <c r="P15" s="29"/>
      <c r="Q15" s="29" t="n">
        <v>1</v>
      </c>
      <c r="R15" s="29" t="n">
        <v>2</v>
      </c>
      <c r="S15" s="29" t="n">
        <v>60</v>
      </c>
      <c r="T15" s="29" t="n">
        <v>160</v>
      </c>
      <c r="U15" s="29" t="n">
        <v>1</v>
      </c>
      <c r="V15" s="29" t="n">
        <v>0.1</v>
      </c>
      <c r="W15" s="88" t="n">
        <v>80</v>
      </c>
      <c r="X15" s="90" t="n">
        <v>100</v>
      </c>
      <c r="Y15" s="29"/>
      <c r="Z15" s="29"/>
      <c r="AA15" s="29"/>
      <c r="AB15" s="29"/>
      <c r="AC15" s="29" t="n">
        <v>1</v>
      </c>
      <c r="AD15" s="29" t="n">
        <v>0.05</v>
      </c>
      <c r="AE15" s="29" t="n">
        <v>200</v>
      </c>
      <c r="AF15" s="29" t="n">
        <v>400</v>
      </c>
      <c r="AG15" s="39"/>
    </row>
    <row r="16" s="26" customFormat="true" ht="24.75" hidden="false" customHeight="true" outlineLevel="0" collapsed="false">
      <c r="A16" s="33" t="s">
        <v>61</v>
      </c>
      <c r="B16" s="29" t="n">
        <f aca="false">E16+I16+M16+Q16+U16+Y16+AC16</f>
        <v>4</v>
      </c>
      <c r="C16" s="88" t="n">
        <f aca="false">G16+K16+O16+S16+W16+AA16+AE16</f>
        <v>2830</v>
      </c>
      <c r="D16" s="88" t="n">
        <f aca="false">H16+L16+P16+T16+X16+AB16+AF16</f>
        <v>3100</v>
      </c>
      <c r="E16" s="29"/>
      <c r="F16" s="29"/>
      <c r="G16" s="29"/>
      <c r="H16" s="29"/>
      <c r="I16" s="29" t="n">
        <v>2</v>
      </c>
      <c r="J16" s="29" t="n">
        <v>0.5</v>
      </c>
      <c r="K16" s="29" t="n">
        <v>750</v>
      </c>
      <c r="L16" s="29" t="n">
        <v>1000</v>
      </c>
      <c r="M16" s="29" t="n">
        <v>1</v>
      </c>
      <c r="N16" s="29" t="n">
        <v>0.2</v>
      </c>
      <c r="O16" s="29" t="n">
        <v>2000</v>
      </c>
      <c r="P16" s="29" t="n">
        <v>2000</v>
      </c>
      <c r="Q16" s="29"/>
      <c r="R16" s="29"/>
      <c r="S16" s="29"/>
      <c r="T16" s="29"/>
      <c r="U16" s="29" t="n">
        <v>1</v>
      </c>
      <c r="V16" s="29" t="n">
        <v>0.1</v>
      </c>
      <c r="W16" s="88" t="n">
        <v>80</v>
      </c>
      <c r="X16" s="90" t="n">
        <v>100</v>
      </c>
      <c r="Y16" s="29"/>
      <c r="Z16" s="29"/>
      <c r="AA16" s="29"/>
      <c r="AB16" s="29"/>
      <c r="AC16" s="29"/>
      <c r="AD16" s="29"/>
      <c r="AE16" s="29"/>
      <c r="AF16" s="29"/>
      <c r="AG16" s="39"/>
    </row>
    <row r="17" customFormat="false" ht="14.25" hidden="false" customHeight="false" outlineLevel="0" collapsed="false">
      <c r="V17" s="54"/>
      <c r="W17" s="54"/>
      <c r="X17" s="54"/>
      <c r="Y17" s="54"/>
      <c r="Z17" s="54"/>
      <c r="AA17" s="54"/>
    </row>
    <row r="18" customFormat="false" ht="14.25" hidden="false" customHeight="false" outlineLevel="0" collapsed="false">
      <c r="V18" s="54"/>
      <c r="W18" s="54"/>
      <c r="X18" s="54"/>
      <c r="Y18" s="54"/>
      <c r="Z18" s="54"/>
      <c r="AA18" s="54"/>
    </row>
    <row r="19" customFormat="false" ht="14.25" hidden="false" customHeight="false" outlineLevel="0" collapsed="false">
      <c r="V19" s="54"/>
      <c r="W19" s="54"/>
      <c r="X19" s="54"/>
      <c r="Y19" s="54"/>
      <c r="Z19" s="54"/>
      <c r="AA19" s="54"/>
    </row>
    <row r="20" customFormat="false" ht="14.25" hidden="false" customHeight="false" outlineLevel="0" collapsed="false">
      <c r="V20" s="54"/>
      <c r="W20" s="54"/>
      <c r="X20" s="54"/>
      <c r="Y20" s="54"/>
      <c r="Z20" s="54"/>
      <c r="AA20" s="54"/>
    </row>
    <row r="21" customFormat="false" ht="14.25" hidden="false" customHeight="false" outlineLevel="0" collapsed="false">
      <c r="V21" s="54"/>
      <c r="W21" s="54"/>
      <c r="X21" s="54"/>
      <c r="Y21" s="54"/>
      <c r="Z21" s="54"/>
      <c r="AA21" s="54"/>
    </row>
    <row r="22" customFormat="false" ht="14.25" hidden="false" customHeight="false" outlineLevel="0" collapsed="false">
      <c r="V22" s="54"/>
      <c r="W22" s="54"/>
      <c r="X22" s="54"/>
      <c r="Y22" s="54"/>
      <c r="Z22" s="54"/>
      <c r="AA22" s="54"/>
    </row>
    <row r="23" customFormat="false" ht="14.25" hidden="false" customHeight="false" outlineLevel="0" collapsed="false">
      <c r="V23" s="54"/>
      <c r="W23" s="54"/>
      <c r="X23" s="54"/>
      <c r="Y23" s="54"/>
      <c r="Z23" s="54"/>
      <c r="AA23" s="54"/>
    </row>
    <row r="24" customFormat="false" ht="14.25" hidden="false" customHeight="false" outlineLevel="0" collapsed="false">
      <c r="V24" s="54"/>
      <c r="W24" s="54"/>
      <c r="X24" s="54"/>
      <c r="Y24" s="54"/>
      <c r="Z24" s="54"/>
      <c r="AA24" s="54"/>
    </row>
    <row r="25" customFormat="false" ht="14.25" hidden="false" customHeight="false" outlineLevel="0" collapsed="false">
      <c r="V25" s="54"/>
      <c r="W25" s="54"/>
      <c r="X25" s="54"/>
      <c r="Y25" s="54"/>
      <c r="Z25" s="54"/>
      <c r="AA25" s="54"/>
    </row>
    <row r="26" customFormat="false" ht="14.25" hidden="false" customHeight="false" outlineLevel="0" collapsed="false">
      <c r="V26" s="54"/>
      <c r="W26" s="54"/>
      <c r="X26" s="54"/>
      <c r="Y26" s="54"/>
      <c r="Z26" s="54"/>
      <c r="AA26" s="54"/>
    </row>
    <row r="27" customFormat="false" ht="14.25" hidden="false" customHeight="false" outlineLevel="0" collapsed="false">
      <c r="V27" s="54"/>
      <c r="W27" s="54"/>
      <c r="X27" s="54"/>
      <c r="Y27" s="54"/>
      <c r="Z27" s="54"/>
      <c r="AA27" s="54"/>
    </row>
    <row r="28" customFormat="false" ht="14.25" hidden="false" customHeight="false" outlineLevel="0" collapsed="false">
      <c r="V28" s="54"/>
      <c r="W28" s="54"/>
      <c r="X28" s="54"/>
      <c r="Y28" s="54"/>
      <c r="Z28" s="54"/>
      <c r="AA28" s="54"/>
    </row>
    <row r="29" customFormat="false" ht="14.25" hidden="false" customHeight="false" outlineLevel="0" collapsed="false">
      <c r="V29" s="54"/>
      <c r="W29" s="54"/>
      <c r="X29" s="54"/>
      <c r="Y29" s="54"/>
      <c r="Z29" s="54"/>
      <c r="AA29" s="54"/>
    </row>
    <row r="30" customFormat="false" ht="14.25" hidden="false" customHeight="false" outlineLevel="0" collapsed="false">
      <c r="V30" s="54"/>
      <c r="W30" s="54"/>
      <c r="X30" s="54"/>
      <c r="Y30" s="54"/>
      <c r="Z30" s="54"/>
      <c r="AA30" s="54"/>
    </row>
    <row r="31" customFormat="false" ht="14.25" hidden="false" customHeight="false" outlineLevel="0" collapsed="false">
      <c r="V31" s="54"/>
      <c r="W31" s="54"/>
      <c r="X31" s="54"/>
      <c r="Y31" s="54"/>
      <c r="Z31" s="54"/>
      <c r="AA31" s="54"/>
    </row>
    <row r="32" customFormat="false" ht="14.25" hidden="false" customHeight="false" outlineLevel="0" collapsed="false">
      <c r="V32" s="54"/>
      <c r="W32" s="54"/>
      <c r="X32" s="54"/>
      <c r="Y32" s="54"/>
      <c r="Z32" s="54"/>
      <c r="AA32" s="54"/>
    </row>
    <row r="33" customFormat="false" ht="14.25" hidden="false" customHeight="false" outlineLevel="0" collapsed="false">
      <c r="V33" s="54"/>
      <c r="W33" s="54"/>
      <c r="X33" s="54"/>
      <c r="Y33" s="54"/>
      <c r="Z33" s="54"/>
      <c r="AA33" s="54"/>
    </row>
    <row r="34" customFormat="false" ht="14.25" hidden="false" customHeight="false" outlineLevel="0" collapsed="false">
      <c r="V34" s="54"/>
      <c r="W34" s="54"/>
      <c r="X34" s="54"/>
      <c r="Y34" s="54"/>
      <c r="Z34" s="54"/>
      <c r="AA34" s="54"/>
    </row>
    <row r="35" customFormat="false" ht="14.25" hidden="false" customHeight="false" outlineLevel="0" collapsed="false">
      <c r="V35" s="54"/>
      <c r="W35" s="54"/>
      <c r="X35" s="54"/>
      <c r="Y35" s="54"/>
      <c r="Z35" s="54"/>
      <c r="AA35" s="54"/>
    </row>
    <row r="36" customFormat="false" ht="14.25" hidden="false" customHeight="false" outlineLevel="0" collapsed="false">
      <c r="V36" s="54"/>
      <c r="W36" s="54"/>
      <c r="X36" s="54"/>
      <c r="Y36" s="54"/>
      <c r="Z36" s="54"/>
      <c r="AA36" s="54"/>
    </row>
    <row r="37" customFormat="false" ht="14.25" hidden="false" customHeight="false" outlineLevel="0" collapsed="false">
      <c r="V37" s="54"/>
      <c r="W37" s="54"/>
      <c r="X37" s="54"/>
      <c r="Y37" s="54"/>
      <c r="Z37" s="54"/>
      <c r="AA37" s="54"/>
    </row>
    <row r="38" customFormat="false" ht="14.25" hidden="false" customHeight="false" outlineLevel="0" collapsed="false">
      <c r="V38" s="54"/>
      <c r="W38" s="54"/>
      <c r="X38" s="54"/>
      <c r="Y38" s="54"/>
      <c r="Z38" s="54"/>
      <c r="AA38" s="54"/>
    </row>
    <row r="39" customFormat="false" ht="14.25" hidden="false" customHeight="false" outlineLevel="0" collapsed="false">
      <c r="V39" s="54"/>
      <c r="W39" s="54"/>
      <c r="X39" s="54"/>
      <c r="Y39" s="54"/>
      <c r="Z39" s="54"/>
      <c r="AA39" s="54"/>
    </row>
    <row r="40" customFormat="false" ht="14.25" hidden="false" customHeight="false" outlineLevel="0" collapsed="false">
      <c r="V40" s="54"/>
      <c r="W40" s="54"/>
      <c r="X40" s="54"/>
      <c r="Y40" s="54"/>
      <c r="Z40" s="54"/>
      <c r="AA40" s="54"/>
    </row>
    <row r="41" customFormat="false" ht="14.25" hidden="false" customHeight="false" outlineLevel="0" collapsed="false">
      <c r="V41" s="54"/>
      <c r="W41" s="54"/>
      <c r="X41" s="54"/>
      <c r="Y41" s="54"/>
      <c r="Z41" s="54"/>
      <c r="AA41" s="54"/>
    </row>
    <row r="42" customFormat="false" ht="14.25" hidden="false" customHeight="false" outlineLevel="0" collapsed="false">
      <c r="V42" s="54"/>
      <c r="W42" s="54"/>
      <c r="X42" s="54"/>
      <c r="Y42" s="54"/>
      <c r="Z42" s="54"/>
      <c r="AA42" s="54"/>
    </row>
    <row r="43" customFormat="false" ht="14.25" hidden="false" customHeight="false" outlineLevel="0" collapsed="false">
      <c r="V43" s="54"/>
      <c r="W43" s="54"/>
      <c r="X43" s="54"/>
      <c r="Y43" s="54"/>
      <c r="Z43" s="54"/>
      <c r="AA43" s="54"/>
    </row>
    <row r="44" customFormat="false" ht="14.25" hidden="false" customHeight="false" outlineLevel="0" collapsed="false">
      <c r="V44" s="54"/>
      <c r="W44" s="54"/>
      <c r="X44" s="54"/>
      <c r="Y44" s="54"/>
      <c r="Z44" s="54"/>
      <c r="AA44" s="54"/>
    </row>
    <row r="45" customFormat="false" ht="14.25" hidden="false" customHeight="false" outlineLevel="0" collapsed="false">
      <c r="V45" s="54"/>
      <c r="W45" s="54"/>
      <c r="X45" s="54"/>
      <c r="Y45" s="54"/>
      <c r="Z45" s="54"/>
      <c r="AA45" s="54"/>
    </row>
    <row r="46" customFormat="false" ht="14.25" hidden="false" customHeight="false" outlineLevel="0" collapsed="false">
      <c r="V46" s="54"/>
      <c r="W46" s="54"/>
      <c r="X46" s="54"/>
      <c r="Y46" s="54"/>
      <c r="Z46" s="54"/>
      <c r="AA46" s="54"/>
    </row>
    <row r="47" customFormat="false" ht="14.25" hidden="false" customHeight="false" outlineLevel="0" collapsed="false">
      <c r="V47" s="54"/>
      <c r="W47" s="54"/>
      <c r="X47" s="54"/>
      <c r="Y47" s="54"/>
      <c r="Z47" s="54"/>
      <c r="AA47" s="54"/>
    </row>
    <row r="48" customFormat="false" ht="14.25" hidden="false" customHeight="false" outlineLevel="0" collapsed="false">
      <c r="V48" s="54"/>
      <c r="W48" s="54"/>
      <c r="X48" s="54"/>
      <c r="Y48" s="54"/>
      <c r="Z48" s="54"/>
      <c r="AA48" s="54"/>
    </row>
    <row r="49" customFormat="false" ht="14.25" hidden="false" customHeight="false" outlineLevel="0" collapsed="false">
      <c r="V49" s="54"/>
      <c r="W49" s="54"/>
      <c r="X49" s="54"/>
      <c r="Y49" s="54"/>
      <c r="Z49" s="54"/>
      <c r="AA49" s="54"/>
    </row>
    <row r="50" customFormat="false" ht="14.25" hidden="false" customHeight="false" outlineLevel="0" collapsed="false">
      <c r="V50" s="54"/>
      <c r="W50" s="54"/>
      <c r="X50" s="54"/>
      <c r="Y50" s="54"/>
      <c r="Z50" s="54"/>
      <c r="AA50" s="54"/>
    </row>
    <row r="51" customFormat="false" ht="14.25" hidden="false" customHeight="false" outlineLevel="0" collapsed="false">
      <c r="V51" s="54"/>
      <c r="W51" s="54"/>
      <c r="X51" s="54"/>
      <c r="Y51" s="54"/>
      <c r="Z51" s="54"/>
      <c r="AA51" s="54"/>
    </row>
    <row r="52" customFormat="false" ht="14.25" hidden="false" customHeight="false" outlineLevel="0" collapsed="false">
      <c r="V52" s="54"/>
      <c r="W52" s="54"/>
      <c r="X52" s="54"/>
      <c r="Y52" s="54"/>
      <c r="Z52" s="54"/>
      <c r="AA52" s="54"/>
    </row>
    <row r="53" customFormat="false" ht="14.25" hidden="false" customHeight="false" outlineLevel="0" collapsed="false">
      <c r="V53" s="54"/>
      <c r="W53" s="54"/>
      <c r="X53" s="54"/>
      <c r="Y53" s="54"/>
      <c r="Z53" s="54"/>
      <c r="AA53" s="54"/>
    </row>
    <row r="54" customFormat="false" ht="14.25" hidden="false" customHeight="false" outlineLevel="0" collapsed="false">
      <c r="V54" s="54"/>
      <c r="W54" s="54"/>
      <c r="X54" s="54"/>
      <c r="Y54" s="54"/>
      <c r="Z54" s="54"/>
      <c r="AA54" s="54"/>
    </row>
    <row r="55" customFormat="false" ht="14.25" hidden="false" customHeight="false" outlineLevel="0" collapsed="false">
      <c r="V55" s="54"/>
      <c r="W55" s="54"/>
      <c r="X55" s="54"/>
      <c r="Y55" s="54"/>
      <c r="Z55" s="54"/>
      <c r="AA55" s="54"/>
    </row>
    <row r="56" customFormat="false" ht="14.25" hidden="false" customHeight="false" outlineLevel="0" collapsed="false">
      <c r="V56" s="54"/>
      <c r="W56" s="54"/>
      <c r="X56" s="54"/>
      <c r="Y56" s="54"/>
      <c r="Z56" s="54"/>
      <c r="AA56" s="54"/>
    </row>
    <row r="57" customFormat="false" ht="14.25" hidden="false" customHeight="false" outlineLevel="0" collapsed="false">
      <c r="V57" s="54"/>
      <c r="W57" s="54"/>
      <c r="X57" s="54"/>
      <c r="Y57" s="54"/>
      <c r="Z57" s="54"/>
      <c r="AA57" s="54"/>
    </row>
    <row r="58" customFormat="false" ht="14.25" hidden="false" customHeight="false" outlineLevel="0" collapsed="false">
      <c r="V58" s="54"/>
      <c r="W58" s="54"/>
      <c r="X58" s="54"/>
      <c r="Y58" s="54"/>
      <c r="Z58" s="54"/>
      <c r="AA58" s="54"/>
    </row>
    <row r="59" customFormat="false" ht="14.25" hidden="false" customHeight="false" outlineLevel="0" collapsed="false">
      <c r="V59" s="54"/>
      <c r="W59" s="54"/>
      <c r="X59" s="54"/>
      <c r="Y59" s="54"/>
      <c r="Z59" s="54"/>
      <c r="AA59" s="54"/>
    </row>
    <row r="60" customFormat="false" ht="14.25" hidden="false" customHeight="false" outlineLevel="0" collapsed="false">
      <c r="V60" s="54"/>
      <c r="W60" s="54"/>
      <c r="X60" s="54"/>
      <c r="Y60" s="54"/>
      <c r="Z60" s="54"/>
      <c r="AA60" s="54"/>
    </row>
    <row r="61" customFormat="false" ht="14.25" hidden="false" customHeight="false" outlineLevel="0" collapsed="false">
      <c r="V61" s="54"/>
      <c r="W61" s="54"/>
      <c r="X61" s="54"/>
      <c r="Y61" s="54"/>
      <c r="Z61" s="54"/>
      <c r="AA61" s="54"/>
    </row>
    <row r="62" customFormat="false" ht="14.25" hidden="false" customHeight="false" outlineLevel="0" collapsed="false">
      <c r="V62" s="54"/>
      <c r="W62" s="54"/>
      <c r="X62" s="54"/>
      <c r="Y62" s="54"/>
      <c r="Z62" s="54"/>
      <c r="AA62" s="54"/>
    </row>
    <row r="63" customFormat="false" ht="14.25" hidden="false" customHeight="false" outlineLevel="0" collapsed="false">
      <c r="V63" s="54"/>
      <c r="W63" s="54"/>
      <c r="X63" s="54"/>
      <c r="Y63" s="54"/>
      <c r="Z63" s="54"/>
      <c r="AA63" s="54"/>
    </row>
    <row r="64" customFormat="false" ht="14.25" hidden="false" customHeight="false" outlineLevel="0" collapsed="false">
      <c r="V64" s="54"/>
      <c r="W64" s="54"/>
      <c r="X64" s="54"/>
      <c r="Y64" s="54"/>
      <c r="Z64" s="54"/>
      <c r="AA64" s="54"/>
    </row>
    <row r="65" customFormat="false" ht="14.25" hidden="false" customHeight="false" outlineLevel="0" collapsed="false">
      <c r="V65" s="54"/>
      <c r="W65" s="54"/>
      <c r="X65" s="54"/>
      <c r="Y65" s="54"/>
      <c r="Z65" s="54"/>
      <c r="AA65" s="54"/>
    </row>
    <row r="66" customFormat="false" ht="14.25" hidden="false" customHeight="false" outlineLevel="0" collapsed="false">
      <c r="V66" s="54"/>
      <c r="W66" s="54"/>
      <c r="X66" s="54"/>
      <c r="Y66" s="54"/>
      <c r="Z66" s="54"/>
      <c r="AA66" s="54"/>
    </row>
    <row r="67" customFormat="false" ht="14.25" hidden="false" customHeight="false" outlineLevel="0" collapsed="false">
      <c r="V67" s="54"/>
      <c r="W67" s="54"/>
      <c r="X67" s="54"/>
      <c r="Y67" s="54"/>
      <c r="Z67" s="54"/>
      <c r="AA67" s="54"/>
    </row>
    <row r="68" customFormat="false" ht="14.25" hidden="false" customHeight="false" outlineLevel="0" collapsed="false">
      <c r="V68" s="54"/>
      <c r="W68" s="54"/>
      <c r="X68" s="54"/>
      <c r="Y68" s="54"/>
      <c r="Z68" s="54"/>
      <c r="AA68" s="54"/>
    </row>
    <row r="69" customFormat="false" ht="14.25" hidden="false" customHeight="false" outlineLevel="0" collapsed="false">
      <c r="V69" s="54"/>
      <c r="W69" s="54"/>
      <c r="X69" s="54"/>
      <c r="Y69" s="54"/>
      <c r="Z69" s="54"/>
      <c r="AA69" s="54"/>
    </row>
    <row r="70" customFormat="false" ht="14.25" hidden="false" customHeight="false" outlineLevel="0" collapsed="false">
      <c r="V70" s="54"/>
      <c r="W70" s="54"/>
      <c r="X70" s="54"/>
      <c r="Y70" s="54"/>
      <c r="Z70" s="54"/>
      <c r="AA70" s="54"/>
    </row>
  </sheetData>
  <mergeCells count="10">
    <mergeCell ref="A2:AF2"/>
    <mergeCell ref="A4:A5"/>
    <mergeCell ref="B4:D4"/>
    <mergeCell ref="E4:H4"/>
    <mergeCell ref="I4:L4"/>
    <mergeCell ref="M4:P4"/>
    <mergeCell ref="Q4:T4"/>
    <mergeCell ref="U4:X4"/>
    <mergeCell ref="Y4:AB4"/>
    <mergeCell ref="AC4:A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3.87109375" defaultRowHeight="14.25" zeroHeight="false" outlineLevelRow="0" outlineLevelCol="0"/>
  <cols>
    <col collapsed="false" customWidth="true" hidden="false" outlineLevel="0" max="1" min="1" style="35" width="6.36"/>
    <col collapsed="false" customWidth="true" hidden="false" outlineLevel="0" max="3" min="2" style="35" width="3.62"/>
    <col collapsed="false" customWidth="true" hidden="false" outlineLevel="0" max="7" min="4" style="0" width="3.62"/>
    <col collapsed="false" customWidth="true" hidden="false" outlineLevel="0" max="10" min="8" style="35" width="3.62"/>
    <col collapsed="false" customWidth="true" hidden="false" outlineLevel="0" max="12" min="11" style="0" width="3.62"/>
    <col collapsed="false" customWidth="true" hidden="false" outlineLevel="0" max="13" min="13" style="35" width="3.62"/>
    <col collapsed="false" customWidth="true" hidden="false" outlineLevel="0" max="41" min="14" style="0" width="3.62"/>
  </cols>
  <sheetData>
    <row r="1" customFormat="false" ht="14.25" hidden="false" customHeight="false" outlineLevel="0" collapsed="false">
      <c r="A1" s="36" t="s">
        <v>246</v>
      </c>
      <c r="B1" s="36"/>
      <c r="C1" s="91"/>
    </row>
    <row r="2" customFormat="false" ht="51" hidden="false" customHeight="true" outlineLevel="0" collapsed="false">
      <c r="A2" s="37" t="s">
        <v>2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8"/>
    </row>
    <row r="3" customFormat="false" ht="24.75" hidden="false" customHeight="true" outlineLevel="0" collapsed="false">
      <c r="A3" s="36"/>
      <c r="B3" s="36"/>
      <c r="AM3" s="1" t="s">
        <v>248</v>
      </c>
    </row>
    <row r="4" s="26" customFormat="true" ht="33.75" hidden="false" customHeight="true" outlineLevel="0" collapsed="false">
      <c r="A4" s="92" t="s">
        <v>35</v>
      </c>
      <c r="B4" s="93" t="s">
        <v>9</v>
      </c>
      <c r="C4" s="93"/>
      <c r="D4" s="93"/>
      <c r="E4" s="93"/>
      <c r="F4" s="93"/>
      <c r="G4" s="17" t="s">
        <v>37</v>
      </c>
      <c r="H4" s="17"/>
      <c r="I4" s="17"/>
      <c r="J4" s="17"/>
      <c r="K4" s="17"/>
      <c r="L4" s="17" t="s">
        <v>38</v>
      </c>
      <c r="M4" s="17"/>
      <c r="N4" s="17"/>
      <c r="O4" s="17"/>
      <c r="P4" s="17"/>
      <c r="Q4" s="17" t="s">
        <v>39</v>
      </c>
      <c r="R4" s="17"/>
      <c r="S4" s="17"/>
      <c r="T4" s="17"/>
      <c r="U4" s="17"/>
      <c r="V4" s="17" t="s">
        <v>40</v>
      </c>
      <c r="W4" s="17"/>
      <c r="X4" s="17"/>
      <c r="Y4" s="17"/>
      <c r="Z4" s="17"/>
      <c r="AA4" s="17" t="s">
        <v>41</v>
      </c>
      <c r="AB4" s="17"/>
      <c r="AC4" s="17"/>
      <c r="AD4" s="17"/>
      <c r="AE4" s="17"/>
      <c r="AF4" s="17" t="s">
        <v>42</v>
      </c>
      <c r="AG4" s="17"/>
      <c r="AH4" s="17"/>
      <c r="AI4" s="17"/>
      <c r="AJ4" s="17"/>
      <c r="AK4" s="17" t="s">
        <v>43</v>
      </c>
      <c r="AL4" s="17"/>
      <c r="AM4" s="17"/>
      <c r="AN4" s="17"/>
      <c r="AO4" s="17"/>
      <c r="AP4" s="39"/>
    </row>
    <row r="5" s="94" customFormat="true" ht="33.75" hidden="false" customHeight="true" outlineLevel="0" collapsed="false">
      <c r="A5" s="92"/>
      <c r="B5" s="94" t="s">
        <v>19</v>
      </c>
      <c r="C5" s="29" t="n">
        <v>2012</v>
      </c>
      <c r="D5" s="29" t="n">
        <v>2013</v>
      </c>
      <c r="E5" s="29" t="n">
        <v>2014</v>
      </c>
      <c r="F5" s="29" t="n">
        <v>2015</v>
      </c>
      <c r="G5" s="29" t="s">
        <v>249</v>
      </c>
      <c r="H5" s="29" t="n">
        <v>2012</v>
      </c>
      <c r="I5" s="29" t="n">
        <v>2013</v>
      </c>
      <c r="J5" s="29" t="n">
        <v>2014</v>
      </c>
      <c r="K5" s="29" t="n">
        <v>2015</v>
      </c>
      <c r="L5" s="29" t="s">
        <v>249</v>
      </c>
      <c r="M5" s="29" t="n">
        <v>2012</v>
      </c>
      <c r="N5" s="29" t="n">
        <v>2013</v>
      </c>
      <c r="O5" s="29" t="n">
        <v>2014</v>
      </c>
      <c r="P5" s="29" t="n">
        <v>2015</v>
      </c>
      <c r="Q5" s="29" t="s">
        <v>249</v>
      </c>
      <c r="R5" s="29" t="n">
        <v>2012</v>
      </c>
      <c r="S5" s="29" t="n">
        <v>2013</v>
      </c>
      <c r="T5" s="29" t="n">
        <v>2014</v>
      </c>
      <c r="U5" s="29" t="n">
        <v>2015</v>
      </c>
      <c r="V5" s="29" t="s">
        <v>249</v>
      </c>
      <c r="W5" s="29" t="n">
        <v>2012</v>
      </c>
      <c r="X5" s="29" t="n">
        <v>2013</v>
      </c>
      <c r="Y5" s="29" t="n">
        <v>2014</v>
      </c>
      <c r="Z5" s="29" t="n">
        <v>2015</v>
      </c>
      <c r="AA5" s="29" t="s">
        <v>249</v>
      </c>
      <c r="AB5" s="29" t="n">
        <v>2012</v>
      </c>
      <c r="AC5" s="29" t="n">
        <v>2013</v>
      </c>
      <c r="AD5" s="29" t="n">
        <v>2014</v>
      </c>
      <c r="AE5" s="29" t="n">
        <v>2015</v>
      </c>
      <c r="AF5" s="29" t="s">
        <v>249</v>
      </c>
      <c r="AG5" s="29" t="n">
        <v>2012</v>
      </c>
      <c r="AH5" s="29" t="n">
        <v>2013</v>
      </c>
      <c r="AI5" s="29" t="n">
        <v>2014</v>
      </c>
      <c r="AJ5" s="29" t="n">
        <v>2015</v>
      </c>
      <c r="AK5" s="29" t="s">
        <v>249</v>
      </c>
      <c r="AL5" s="29" t="n">
        <v>2012</v>
      </c>
      <c r="AM5" s="29" t="n">
        <v>2013</v>
      </c>
      <c r="AN5" s="29" t="n">
        <v>2014</v>
      </c>
      <c r="AO5" s="29" t="n">
        <v>2015</v>
      </c>
      <c r="AP5" s="95"/>
    </row>
    <row r="6" s="26" customFormat="true" ht="33.75" hidden="false" customHeight="true" outlineLevel="0" collapsed="false">
      <c r="A6" s="20" t="s">
        <v>73</v>
      </c>
      <c r="B6" s="17" t="n">
        <f aca="false">SUM(C6:F6)</f>
        <v>50</v>
      </c>
      <c r="C6" s="17" t="n">
        <f aca="false">SUM(C7:C16)</f>
        <v>17</v>
      </c>
      <c r="D6" s="17" t="n">
        <f aca="false">SUM(D7:D16)</f>
        <v>13</v>
      </c>
      <c r="E6" s="17" t="n">
        <f aca="false">SUM(E7:E16)</f>
        <v>11</v>
      </c>
      <c r="F6" s="17" t="n">
        <f aca="false">SUM(F7:F16)</f>
        <v>9</v>
      </c>
      <c r="G6" s="17" t="n">
        <f aca="false">SUM(H6:K6)</f>
        <v>10</v>
      </c>
      <c r="H6" s="17" t="n">
        <f aca="false">SUM(H7:H16)</f>
        <v>3</v>
      </c>
      <c r="I6" s="17" t="n">
        <f aca="false">SUM(I7:I16)</f>
        <v>3</v>
      </c>
      <c r="J6" s="17" t="n">
        <f aca="false">SUM(J7:J16)</f>
        <v>2</v>
      </c>
      <c r="K6" s="17" t="n">
        <f aca="false">SUM(K7:K16)</f>
        <v>2</v>
      </c>
      <c r="L6" s="17" t="n">
        <f aca="false">SUM(M6:P6)</f>
        <v>8</v>
      </c>
      <c r="M6" s="17" t="n">
        <f aca="false">SUM(M7:M16)</f>
        <v>4</v>
      </c>
      <c r="N6" s="17" t="n">
        <f aca="false">SUM(N7:N16)</f>
        <v>3</v>
      </c>
      <c r="O6" s="17" t="n">
        <f aca="false">SUM(O7:O16)</f>
        <v>0</v>
      </c>
      <c r="P6" s="17" t="n">
        <f aca="false">SUM(P7:P16)</f>
        <v>1</v>
      </c>
      <c r="Q6" s="17" t="n">
        <f aca="false">SUM(R6:U6)</f>
        <v>4</v>
      </c>
      <c r="R6" s="17" t="n">
        <f aca="false">SUM(R7:R16)</f>
        <v>0</v>
      </c>
      <c r="S6" s="17" t="n">
        <f aca="false">SUM(S7:S16)</f>
        <v>2</v>
      </c>
      <c r="T6" s="17" t="n">
        <f aca="false">SUM(T7:T16)</f>
        <v>2</v>
      </c>
      <c r="U6" s="17" t="n">
        <f aca="false">SUM(U7:U16)</f>
        <v>0</v>
      </c>
      <c r="V6" s="17" t="n">
        <f aca="false">SUM(W6:Z6)</f>
        <v>6</v>
      </c>
      <c r="W6" s="17" t="n">
        <f aca="false">SUM(W7:W16)</f>
        <v>5</v>
      </c>
      <c r="X6" s="17" t="n">
        <f aca="false">SUM(X7:X16)</f>
        <v>0</v>
      </c>
      <c r="Y6" s="17" t="n">
        <f aca="false">SUM(Y7:Y16)</f>
        <v>1</v>
      </c>
      <c r="Z6" s="17" t="n">
        <f aca="false">SUM(Z7:Z16)</f>
        <v>0</v>
      </c>
      <c r="AA6" s="17" t="n">
        <f aca="false">SUM(AB6:AE6)</f>
        <v>10</v>
      </c>
      <c r="AB6" s="17" t="n">
        <f aca="false">SUM(AB7:AB16)</f>
        <v>2</v>
      </c>
      <c r="AC6" s="17" t="n">
        <f aca="false">SUM(AC7:AC16)</f>
        <v>1</v>
      </c>
      <c r="AD6" s="17" t="n">
        <f aca="false">SUM(AD7:AD16)</f>
        <v>3</v>
      </c>
      <c r="AE6" s="17" t="n">
        <f aca="false">SUM(AE7:AE16)</f>
        <v>4</v>
      </c>
      <c r="AF6" s="17" t="n">
        <f aca="false">SUM(AG6:AJ6)</f>
        <v>8</v>
      </c>
      <c r="AG6" s="17" t="n">
        <f aca="false">SUM(AG7:AG16)</f>
        <v>3</v>
      </c>
      <c r="AH6" s="17" t="n">
        <f aca="false">SUM(AH7:AH16)</f>
        <v>4</v>
      </c>
      <c r="AI6" s="17" t="n">
        <f aca="false">SUM(AI7:AI16)</f>
        <v>1</v>
      </c>
      <c r="AJ6" s="17" t="n">
        <f aca="false">SUM(AJ7:AJ16)</f>
        <v>0</v>
      </c>
      <c r="AK6" s="17" t="n">
        <f aca="false">SUM(AL6:AO6)</f>
        <v>4</v>
      </c>
      <c r="AL6" s="17" t="n">
        <f aca="false">SUM(AL7:AL16)</f>
        <v>0</v>
      </c>
      <c r="AM6" s="17" t="n">
        <f aca="false">SUM(AM7:AM16)</f>
        <v>0</v>
      </c>
      <c r="AN6" s="17" t="n">
        <f aca="false">SUM(AN7:AN16)</f>
        <v>2</v>
      </c>
      <c r="AO6" s="17" t="n">
        <f aca="false">SUM(AO7:AO16)</f>
        <v>2</v>
      </c>
      <c r="AP6" s="39"/>
    </row>
    <row r="7" s="26" customFormat="true" ht="33.75" hidden="false" customHeight="true" outlineLevel="0" collapsed="false">
      <c r="A7" s="22" t="s">
        <v>52</v>
      </c>
      <c r="B7" s="22" t="n">
        <f aca="false">SUM(C7:F7)</f>
        <v>5</v>
      </c>
      <c r="C7" s="17" t="n">
        <f aca="false">H7+M7+R7+W7+AB7+AG7+AL7</f>
        <v>1</v>
      </c>
      <c r="D7" s="17" t="n">
        <f aca="false">I7+N7+S7+X7+AC7+AH7+AM7</f>
        <v>2</v>
      </c>
      <c r="E7" s="17" t="n">
        <f aca="false">J7+O7+T7+Y7+AD7+AI7+AN7</f>
        <v>1</v>
      </c>
      <c r="F7" s="17" t="n">
        <f aca="false">K7+P7+U7+Z7+AE7+AJ7+AO7</f>
        <v>1</v>
      </c>
      <c r="G7" s="17" t="n">
        <f aca="false">SUM(H7:K7)</f>
        <v>2</v>
      </c>
      <c r="H7" s="17"/>
      <c r="I7" s="17"/>
      <c r="J7" s="17" t="n">
        <v>1</v>
      </c>
      <c r="K7" s="17" t="n">
        <v>1</v>
      </c>
      <c r="L7" s="17" t="n">
        <f aca="false">SUM(M7:P7)</f>
        <v>0</v>
      </c>
      <c r="M7" s="17"/>
      <c r="N7" s="17"/>
      <c r="O7" s="17"/>
      <c r="P7" s="17"/>
      <c r="Q7" s="17" t="n">
        <f aca="false">SUM(R7:U7)</f>
        <v>1</v>
      </c>
      <c r="R7" s="17"/>
      <c r="S7" s="17" t="n">
        <v>1</v>
      </c>
      <c r="T7" s="17"/>
      <c r="U7" s="17"/>
      <c r="V7" s="17" t="n">
        <f aca="false">SUM(W7:Z7)</f>
        <v>0</v>
      </c>
      <c r="W7" s="17"/>
      <c r="X7" s="17"/>
      <c r="Y7" s="17"/>
      <c r="Z7" s="17"/>
      <c r="AA7" s="17" t="n">
        <f aca="false">SUM(AB7:AE7)</f>
        <v>1</v>
      </c>
      <c r="AB7" s="17" t="n">
        <v>1</v>
      </c>
      <c r="AC7" s="17"/>
      <c r="AD7" s="17"/>
      <c r="AE7" s="96"/>
      <c r="AF7" s="17" t="n">
        <f aca="false">SUM(AG7:AJ7)</f>
        <v>1</v>
      </c>
      <c r="AG7" s="17"/>
      <c r="AH7" s="17" t="n">
        <v>1</v>
      </c>
      <c r="AI7" s="17"/>
      <c r="AJ7" s="17"/>
      <c r="AK7" s="17" t="n">
        <f aca="false">SUM(AL7:AO7)</f>
        <v>0</v>
      </c>
      <c r="AL7" s="17"/>
      <c r="AM7" s="17"/>
      <c r="AN7" s="17"/>
      <c r="AO7" s="17"/>
      <c r="AP7" s="39"/>
    </row>
    <row r="8" s="26" customFormat="true" ht="33.75" hidden="false" customHeight="true" outlineLevel="0" collapsed="false">
      <c r="A8" s="22" t="s">
        <v>53</v>
      </c>
      <c r="B8" s="22" t="n">
        <f aca="false">SUM(C8:F8)</f>
        <v>6</v>
      </c>
      <c r="C8" s="17" t="n">
        <f aca="false">H8+M8+R8+W8+AB8+AG8+AL8</f>
        <v>1</v>
      </c>
      <c r="D8" s="17" t="n">
        <f aca="false">I8+N8+S8+X8+AC8+AH8+AM8</f>
        <v>2</v>
      </c>
      <c r="E8" s="17" t="n">
        <f aca="false">J8+O8+T8+Y8+AD8+AI8+AN8</f>
        <v>2</v>
      </c>
      <c r="F8" s="17" t="n">
        <f aca="false">K8+P8+U8+Z8+AE8+AJ8+AO8</f>
        <v>1</v>
      </c>
      <c r="G8" s="17" t="n">
        <f aca="false">SUM(H8:K8)</f>
        <v>2</v>
      </c>
      <c r="H8" s="17"/>
      <c r="I8" s="17" t="n">
        <v>1</v>
      </c>
      <c r="J8" s="17" t="n">
        <v>1</v>
      </c>
      <c r="K8" s="17"/>
      <c r="L8" s="17" t="n">
        <f aca="false">SUM(M8:P8)</f>
        <v>0</v>
      </c>
      <c r="M8" s="17"/>
      <c r="N8" s="17"/>
      <c r="O8" s="17"/>
      <c r="P8" s="17"/>
      <c r="Q8" s="17" t="n">
        <f aca="false">SUM(R8:U8)</f>
        <v>0</v>
      </c>
      <c r="R8" s="17"/>
      <c r="S8" s="17"/>
      <c r="T8" s="17"/>
      <c r="U8" s="17"/>
      <c r="V8" s="17" t="n">
        <f aca="false">SUM(W8:Z8)</f>
        <v>1</v>
      </c>
      <c r="W8" s="17" t="n">
        <v>1</v>
      </c>
      <c r="X8" s="17"/>
      <c r="Y8" s="17"/>
      <c r="Z8" s="17"/>
      <c r="AA8" s="17" t="n">
        <f aca="false">SUM(AB8:AE8)</f>
        <v>1</v>
      </c>
      <c r="AB8" s="17"/>
      <c r="AC8" s="17"/>
      <c r="AD8" s="17" t="n">
        <v>1</v>
      </c>
      <c r="AE8" s="97"/>
      <c r="AF8" s="17" t="n">
        <f aca="false">SUM(AG8:AJ8)</f>
        <v>1</v>
      </c>
      <c r="AG8" s="17"/>
      <c r="AH8" s="17" t="n">
        <v>1</v>
      </c>
      <c r="AI8" s="17"/>
      <c r="AJ8" s="17"/>
      <c r="AK8" s="17" t="n">
        <f aca="false">SUM(AL8:AO8)</f>
        <v>1</v>
      </c>
      <c r="AL8" s="17"/>
      <c r="AM8" s="17"/>
      <c r="AN8" s="17"/>
      <c r="AO8" s="17" t="n">
        <v>1</v>
      </c>
      <c r="AP8" s="39"/>
    </row>
    <row r="9" s="26" customFormat="true" ht="33.75" hidden="false" customHeight="true" outlineLevel="0" collapsed="false">
      <c r="A9" s="22" t="s">
        <v>54</v>
      </c>
      <c r="B9" s="22" t="n">
        <f aca="false">SUM(C9:F9)</f>
        <v>4</v>
      </c>
      <c r="C9" s="17" t="n">
        <f aca="false">H9+M9+R9+W9+AB9+AG9+AL9</f>
        <v>1</v>
      </c>
      <c r="D9" s="17" t="n">
        <f aca="false">I9+N9+S9+X9+AC9+AH9+AM9</f>
        <v>1</v>
      </c>
      <c r="E9" s="17" t="n">
        <f aca="false">J9+O9+T9+Y9+AD9+AI9+AN9</f>
        <v>1</v>
      </c>
      <c r="F9" s="17" t="n">
        <f aca="false">K9+P9+U9+Z9+AE9+AJ9+AO9</f>
        <v>1</v>
      </c>
      <c r="G9" s="17" t="n">
        <f aca="false">SUM(H9:K9)</f>
        <v>0</v>
      </c>
      <c r="H9" s="17"/>
      <c r="I9" s="17"/>
      <c r="J9" s="17"/>
      <c r="K9" s="17"/>
      <c r="L9" s="17" t="n">
        <f aca="false">SUM(M9:P9)</f>
        <v>0</v>
      </c>
      <c r="M9" s="17"/>
      <c r="N9" s="17"/>
      <c r="O9" s="17"/>
      <c r="P9" s="17"/>
      <c r="Q9" s="17" t="n">
        <f aca="false">SUM(R9:U9)</f>
        <v>0</v>
      </c>
      <c r="R9" s="17"/>
      <c r="S9" s="17"/>
      <c r="T9" s="17"/>
      <c r="U9" s="17"/>
      <c r="V9" s="17" t="n">
        <f aca="false">SUM(W9:Z9)</f>
        <v>2</v>
      </c>
      <c r="W9" s="17" t="n">
        <v>1</v>
      </c>
      <c r="X9" s="17"/>
      <c r="Y9" s="17" t="n">
        <v>1</v>
      </c>
      <c r="Z9" s="17"/>
      <c r="AA9" s="17" t="n">
        <f aca="false">SUM(AB9:AE9)</f>
        <v>1</v>
      </c>
      <c r="AB9" s="17"/>
      <c r="AC9" s="17"/>
      <c r="AD9" s="17"/>
      <c r="AE9" s="97" t="n">
        <v>1</v>
      </c>
      <c r="AF9" s="17" t="n">
        <f aca="false">SUM(AG9:AJ9)</f>
        <v>1</v>
      </c>
      <c r="AG9" s="17"/>
      <c r="AH9" s="17" t="n">
        <v>1</v>
      </c>
      <c r="AI9" s="17"/>
      <c r="AJ9" s="17"/>
      <c r="AK9" s="17" t="n">
        <f aca="false">SUM(AL9:AO9)</f>
        <v>0</v>
      </c>
      <c r="AL9" s="17"/>
      <c r="AM9" s="17"/>
      <c r="AN9" s="17"/>
      <c r="AO9" s="17"/>
      <c r="AP9" s="39"/>
    </row>
    <row r="10" s="26" customFormat="true" ht="33.75" hidden="false" customHeight="true" outlineLevel="0" collapsed="false">
      <c r="A10" s="22" t="s">
        <v>55</v>
      </c>
      <c r="B10" s="22" t="n">
        <f aca="false">SUM(C10:F10)</f>
        <v>6</v>
      </c>
      <c r="C10" s="17" t="n">
        <f aca="false">H10+M10+R10+W10+AB10+AG10+AL10</f>
        <v>3</v>
      </c>
      <c r="D10" s="17" t="n">
        <f aca="false">I10+N10+S10+X10+AC10+AH10+AM10</f>
        <v>1</v>
      </c>
      <c r="E10" s="17" t="n">
        <f aca="false">J10+O10+T10+Y10+AD10+AI10+AN10</f>
        <v>1</v>
      </c>
      <c r="F10" s="17" t="n">
        <f aca="false">K10+P10+U10+Z10+AE10+AJ10+AO10</f>
        <v>1</v>
      </c>
      <c r="G10" s="17" t="n">
        <f aca="false">SUM(H10:K10)</f>
        <v>0</v>
      </c>
      <c r="H10" s="17"/>
      <c r="I10" s="17"/>
      <c r="J10" s="17"/>
      <c r="K10" s="17"/>
      <c r="L10" s="17" t="n">
        <f aca="false">SUM(M10:P10)</f>
        <v>1</v>
      </c>
      <c r="M10" s="17"/>
      <c r="N10" s="17" t="n">
        <v>1</v>
      </c>
      <c r="O10" s="17"/>
      <c r="P10" s="17"/>
      <c r="Q10" s="17" t="n">
        <f aca="false">SUM(R10:U10)</f>
        <v>0</v>
      </c>
      <c r="R10" s="17"/>
      <c r="S10" s="17"/>
      <c r="T10" s="17"/>
      <c r="U10" s="17"/>
      <c r="V10" s="17" t="n">
        <f aca="false">SUM(W10:Z10)</f>
        <v>0</v>
      </c>
      <c r="W10" s="17"/>
      <c r="X10" s="17"/>
      <c r="Y10" s="17"/>
      <c r="Z10" s="17"/>
      <c r="AA10" s="17" t="n">
        <f aca="false">SUM(AB10:AE10)</f>
        <v>1</v>
      </c>
      <c r="AB10" s="17"/>
      <c r="AC10" s="17"/>
      <c r="AD10" s="17"/>
      <c r="AE10" s="97" t="n">
        <v>1</v>
      </c>
      <c r="AF10" s="17" t="n">
        <f aca="false">SUM(AG10:AJ10)</f>
        <v>3</v>
      </c>
      <c r="AG10" s="17" t="n">
        <v>3</v>
      </c>
      <c r="AH10" s="17"/>
      <c r="AI10" s="17"/>
      <c r="AJ10" s="17"/>
      <c r="AK10" s="17" t="n">
        <f aca="false">SUM(AL10:AO10)</f>
        <v>1</v>
      </c>
      <c r="AL10" s="17"/>
      <c r="AM10" s="17"/>
      <c r="AN10" s="17" t="n">
        <v>1</v>
      </c>
      <c r="AO10" s="17"/>
      <c r="AP10" s="39"/>
    </row>
    <row r="11" s="26" customFormat="true" ht="33.75" hidden="false" customHeight="true" outlineLevel="0" collapsed="false">
      <c r="A11" s="22" t="s">
        <v>56</v>
      </c>
      <c r="B11" s="22" t="n">
        <f aca="false">SUM(C11:F11)</f>
        <v>4</v>
      </c>
      <c r="C11" s="17" t="n">
        <f aca="false">H11+M11+R11+W11+AB11+AG11+AL11</f>
        <v>2</v>
      </c>
      <c r="D11" s="17" t="n">
        <f aca="false">I11+N11+S11+X11+AC11+AH11+AM11</f>
        <v>1</v>
      </c>
      <c r="E11" s="17" t="n">
        <f aca="false">J11+O11+T11+Y11+AD11+AI11+AN11</f>
        <v>1</v>
      </c>
      <c r="F11" s="17" t="n">
        <f aca="false">K11+P11+U11+Z11+AE11+AJ11+AO11</f>
        <v>0</v>
      </c>
      <c r="G11" s="17" t="n">
        <f aca="false">SUM(H11:K11)</f>
        <v>1</v>
      </c>
      <c r="H11" s="17" t="n">
        <v>1</v>
      </c>
      <c r="I11" s="17"/>
      <c r="J11" s="17"/>
      <c r="K11" s="17"/>
      <c r="L11" s="17" t="n">
        <f aca="false">SUM(M11:P11)</f>
        <v>1</v>
      </c>
      <c r="M11" s="17" t="n">
        <v>1</v>
      </c>
      <c r="N11" s="17"/>
      <c r="O11" s="17"/>
      <c r="P11" s="17"/>
      <c r="Q11" s="17" t="n">
        <f aca="false">SUM(R11:U11)</f>
        <v>0</v>
      </c>
      <c r="R11" s="17"/>
      <c r="S11" s="17"/>
      <c r="T11" s="17"/>
      <c r="U11" s="17"/>
      <c r="V11" s="17" t="n">
        <f aca="false">SUM(W11:Z11)</f>
        <v>0</v>
      </c>
      <c r="W11" s="17"/>
      <c r="X11" s="17"/>
      <c r="Y11" s="17"/>
      <c r="Z11" s="17"/>
      <c r="AA11" s="17" t="n">
        <f aca="false">SUM(AB11:AE11)</f>
        <v>1</v>
      </c>
      <c r="AB11" s="17"/>
      <c r="AC11" s="17" t="n">
        <v>1</v>
      </c>
      <c r="AD11" s="17"/>
      <c r="AE11" s="97"/>
      <c r="AF11" s="17" t="n">
        <f aca="false">SUM(AG11:AJ11)</f>
        <v>1</v>
      </c>
      <c r="AG11" s="17"/>
      <c r="AH11" s="17"/>
      <c r="AI11" s="17" t="n">
        <v>1</v>
      </c>
      <c r="AJ11" s="17"/>
      <c r="AK11" s="17" t="n">
        <f aca="false">SUM(AL11:AO11)</f>
        <v>0</v>
      </c>
      <c r="AL11" s="17"/>
      <c r="AM11" s="17"/>
      <c r="AN11" s="17"/>
      <c r="AO11" s="17"/>
      <c r="AP11" s="39"/>
    </row>
    <row r="12" s="26" customFormat="true" ht="33.75" hidden="false" customHeight="true" outlineLevel="0" collapsed="false">
      <c r="A12" s="22" t="s">
        <v>57</v>
      </c>
      <c r="B12" s="22" t="n">
        <f aca="false">SUM(C12:F12)</f>
        <v>4</v>
      </c>
      <c r="C12" s="17" t="n">
        <f aca="false">H12+M12+R12+W12+AB12+AG12+AL12</f>
        <v>3</v>
      </c>
      <c r="D12" s="17" t="n">
        <f aca="false">I12+N12+S12+X12+AC12+AH12+AM12</f>
        <v>1</v>
      </c>
      <c r="E12" s="17" t="n">
        <f aca="false">J12+O12+T12+Y12+AD12+AI12+AN12</f>
        <v>0</v>
      </c>
      <c r="F12" s="17" t="n">
        <f aca="false">K12+P12+U12+Z12+AE12+AJ12+AO12</f>
        <v>0</v>
      </c>
      <c r="G12" s="17" t="n">
        <f aca="false">SUM(H12:K12)</f>
        <v>2</v>
      </c>
      <c r="H12" s="17" t="n">
        <v>1</v>
      </c>
      <c r="I12" s="17" t="n">
        <v>1</v>
      </c>
      <c r="J12" s="17"/>
      <c r="K12" s="17"/>
      <c r="L12" s="17" t="n">
        <f aca="false">SUM(M12:P12)</f>
        <v>0</v>
      </c>
      <c r="M12" s="17"/>
      <c r="N12" s="17"/>
      <c r="O12" s="17"/>
      <c r="P12" s="17"/>
      <c r="Q12" s="17" t="n">
        <f aca="false">SUM(R12:U12)</f>
        <v>0</v>
      </c>
      <c r="R12" s="17"/>
      <c r="S12" s="17"/>
      <c r="T12" s="17"/>
      <c r="U12" s="17"/>
      <c r="V12" s="17" t="n">
        <f aca="false">SUM(W12:Z12)</f>
        <v>1</v>
      </c>
      <c r="W12" s="17" t="n">
        <v>1</v>
      </c>
      <c r="X12" s="17"/>
      <c r="Y12" s="17"/>
      <c r="Z12" s="17"/>
      <c r="AA12" s="17" t="n">
        <f aca="false">SUM(AB12:AE12)</f>
        <v>1</v>
      </c>
      <c r="AB12" s="17" t="n">
        <v>1</v>
      </c>
      <c r="AC12" s="17"/>
      <c r="AD12" s="17"/>
      <c r="AE12" s="98"/>
      <c r="AF12" s="17" t="n">
        <f aca="false">SUM(AG12:AJ12)</f>
        <v>0</v>
      </c>
      <c r="AG12" s="17"/>
      <c r="AH12" s="17"/>
      <c r="AI12" s="17"/>
      <c r="AJ12" s="17"/>
      <c r="AK12" s="17" t="n">
        <f aca="false">SUM(AL12:AO12)</f>
        <v>0</v>
      </c>
      <c r="AL12" s="17"/>
      <c r="AM12" s="17"/>
      <c r="AN12" s="17"/>
      <c r="AO12" s="17"/>
      <c r="AP12" s="39"/>
    </row>
    <row r="13" s="26" customFormat="true" ht="33.75" hidden="false" customHeight="true" outlineLevel="0" collapsed="false">
      <c r="A13" s="22" t="s">
        <v>58</v>
      </c>
      <c r="B13" s="22" t="n">
        <f aca="false">SUM(C13:F13)</f>
        <v>6</v>
      </c>
      <c r="C13" s="17" t="n">
        <f aca="false">H13+M13+R13+W13+AB13+AG13+AL13</f>
        <v>1</v>
      </c>
      <c r="D13" s="17" t="n">
        <f aca="false">I13+N13+S13+X13+AC13+AH13+AM13</f>
        <v>1</v>
      </c>
      <c r="E13" s="17" t="n">
        <f aca="false">J13+O13+T13+Y13+AD13+AI13+AN13</f>
        <v>2</v>
      </c>
      <c r="F13" s="17" t="n">
        <f aca="false">K13+P13+U13+Z13+AE13+AJ13+AO13</f>
        <v>2</v>
      </c>
      <c r="G13" s="17" t="n">
        <f aca="false">SUM(H13:K13)</f>
        <v>1</v>
      </c>
      <c r="H13" s="17"/>
      <c r="I13" s="17"/>
      <c r="J13" s="17"/>
      <c r="K13" s="17" t="n">
        <v>1</v>
      </c>
      <c r="L13" s="17" t="n">
        <f aca="false">SUM(M13:P13)</f>
        <v>1</v>
      </c>
      <c r="M13" s="17"/>
      <c r="N13" s="17" t="n">
        <v>1</v>
      </c>
      <c r="O13" s="17"/>
      <c r="P13" s="17"/>
      <c r="Q13" s="17" t="n">
        <f aca="false">SUM(R13:U13)</f>
        <v>1</v>
      </c>
      <c r="R13" s="17"/>
      <c r="S13" s="17"/>
      <c r="T13" s="17" t="n">
        <v>1</v>
      </c>
      <c r="U13" s="17"/>
      <c r="V13" s="17" t="n">
        <f aca="false">SUM(W13:Z13)</f>
        <v>1</v>
      </c>
      <c r="W13" s="17" t="n">
        <v>1</v>
      </c>
      <c r="X13" s="17"/>
      <c r="Y13" s="17"/>
      <c r="Z13" s="17"/>
      <c r="AA13" s="17" t="n">
        <f aca="false">SUM(AB13:AE13)</f>
        <v>1</v>
      </c>
      <c r="AB13" s="17"/>
      <c r="AC13" s="17"/>
      <c r="AD13" s="17"/>
      <c r="AE13" s="97" t="n">
        <v>1</v>
      </c>
      <c r="AF13" s="17" t="n">
        <f aca="false">SUM(AG13:AJ13)</f>
        <v>0</v>
      </c>
      <c r="AG13" s="17"/>
      <c r="AH13" s="17"/>
      <c r="AI13" s="17"/>
      <c r="AJ13" s="17"/>
      <c r="AK13" s="17" t="n">
        <f aca="false">SUM(AL13:AO13)</f>
        <v>1</v>
      </c>
      <c r="AL13" s="17"/>
      <c r="AM13" s="17"/>
      <c r="AN13" s="17" t="n">
        <v>1</v>
      </c>
      <c r="AO13" s="17"/>
      <c r="AP13" s="39"/>
    </row>
    <row r="14" s="26" customFormat="true" ht="33.75" hidden="false" customHeight="true" outlineLevel="0" collapsed="false">
      <c r="A14" s="22" t="s">
        <v>59</v>
      </c>
      <c r="B14" s="22" t="n">
        <f aca="false">SUM(C14:F14)</f>
        <v>5</v>
      </c>
      <c r="C14" s="17" t="n">
        <f aca="false">H14+M14+R14+W14+AB14+AG14+AL14</f>
        <v>2</v>
      </c>
      <c r="D14" s="17" t="n">
        <f aca="false">I14+N14+S14+X14+AC14+AH14+AM14</f>
        <v>1</v>
      </c>
      <c r="E14" s="17" t="n">
        <f aca="false">J14+O14+T14+Y14+AD14+AI14+AN14</f>
        <v>1</v>
      </c>
      <c r="F14" s="17" t="n">
        <f aca="false">K14+P14+U14+Z14+AE14+AJ14+AO14</f>
        <v>1</v>
      </c>
      <c r="G14" s="17" t="n">
        <f aca="false">SUM(H14:K14)</f>
        <v>0</v>
      </c>
      <c r="H14" s="17"/>
      <c r="I14" s="17"/>
      <c r="J14" s="17"/>
      <c r="K14" s="17"/>
      <c r="L14" s="17" t="n">
        <f aca="false">SUM(M14:P14)</f>
        <v>2</v>
      </c>
      <c r="M14" s="17" t="n">
        <v>2</v>
      </c>
      <c r="N14" s="17"/>
      <c r="O14" s="17"/>
      <c r="P14" s="17"/>
      <c r="Q14" s="17" t="n">
        <f aca="false">SUM(R14:U14)</f>
        <v>1</v>
      </c>
      <c r="R14" s="17"/>
      <c r="S14" s="17"/>
      <c r="T14" s="17" t="n">
        <v>1</v>
      </c>
      <c r="U14" s="17"/>
      <c r="V14" s="17" t="n">
        <f aca="false">SUM(W14:Z14)</f>
        <v>0</v>
      </c>
      <c r="W14" s="17"/>
      <c r="X14" s="17"/>
      <c r="Y14" s="17"/>
      <c r="Z14" s="17"/>
      <c r="AA14" s="17" t="n">
        <f aca="false">SUM(AB14:AE14)</f>
        <v>1</v>
      </c>
      <c r="AB14" s="17"/>
      <c r="AC14" s="17"/>
      <c r="AD14" s="17"/>
      <c r="AE14" s="97" t="n">
        <v>1</v>
      </c>
      <c r="AF14" s="17" t="n">
        <f aca="false">SUM(AG14:AJ14)</f>
        <v>1</v>
      </c>
      <c r="AG14" s="17"/>
      <c r="AH14" s="17" t="n">
        <v>1</v>
      </c>
      <c r="AI14" s="17"/>
      <c r="AJ14" s="17"/>
      <c r="AK14" s="17" t="n">
        <f aca="false">SUM(AL14:AO14)</f>
        <v>0</v>
      </c>
      <c r="AL14" s="17"/>
      <c r="AM14" s="17"/>
      <c r="AN14" s="17"/>
      <c r="AO14" s="17"/>
      <c r="AP14" s="39"/>
    </row>
    <row r="15" s="26" customFormat="true" ht="33.75" hidden="false" customHeight="true" outlineLevel="0" collapsed="false">
      <c r="A15" s="22" t="s">
        <v>60</v>
      </c>
      <c r="B15" s="22" t="n">
        <f aca="false">SUM(C15:F15)</f>
        <v>6</v>
      </c>
      <c r="C15" s="17" t="n">
        <f aca="false">H15+M15+R15+W15+AB15+AG15+AL15</f>
        <v>3</v>
      </c>
      <c r="D15" s="17" t="n">
        <f aca="false">I15+N15+S15+X15+AC15+AH15+AM15</f>
        <v>1</v>
      </c>
      <c r="E15" s="17" t="n">
        <f aca="false">J15+O15+T15+Y15+AD15+AI15+AN15</f>
        <v>1</v>
      </c>
      <c r="F15" s="17" t="n">
        <f aca="false">K15+P15+U15+Z15+AE15+AJ15+AO15</f>
        <v>1</v>
      </c>
      <c r="G15" s="17" t="n">
        <f aca="false">SUM(H15:K15)</f>
        <v>2</v>
      </c>
      <c r="H15" s="17" t="n">
        <v>1</v>
      </c>
      <c r="I15" s="17" t="n">
        <v>1</v>
      </c>
      <c r="J15" s="17"/>
      <c r="K15" s="17"/>
      <c r="L15" s="17" t="n">
        <f aca="false">SUM(M15:P15)</f>
        <v>1</v>
      </c>
      <c r="M15" s="17" t="n">
        <v>1</v>
      </c>
      <c r="N15" s="17"/>
      <c r="O15" s="17"/>
      <c r="P15" s="17"/>
      <c r="Q15" s="17" t="n">
        <f aca="false">SUM(R15:U15)</f>
        <v>0</v>
      </c>
      <c r="R15" s="17"/>
      <c r="S15" s="17"/>
      <c r="T15" s="17"/>
      <c r="U15" s="17"/>
      <c r="V15" s="17" t="n">
        <f aca="false">SUM(W15:Z15)</f>
        <v>1</v>
      </c>
      <c r="W15" s="17" t="n">
        <v>1</v>
      </c>
      <c r="X15" s="17"/>
      <c r="Y15" s="17"/>
      <c r="Z15" s="17"/>
      <c r="AA15" s="17" t="n">
        <f aca="false">SUM(AB15:AE15)</f>
        <v>1</v>
      </c>
      <c r="AB15" s="17"/>
      <c r="AC15" s="17"/>
      <c r="AD15" s="17" t="n">
        <v>1</v>
      </c>
      <c r="AE15" s="97"/>
      <c r="AF15" s="17" t="n">
        <f aca="false">SUM(AG15:AJ15)</f>
        <v>0</v>
      </c>
      <c r="AG15" s="17"/>
      <c r="AH15" s="17"/>
      <c r="AI15" s="17"/>
      <c r="AJ15" s="17"/>
      <c r="AK15" s="17" t="n">
        <f aca="false">SUM(AL15:AO15)</f>
        <v>1</v>
      </c>
      <c r="AL15" s="17"/>
      <c r="AM15" s="17"/>
      <c r="AN15" s="17"/>
      <c r="AO15" s="17" t="n">
        <v>1</v>
      </c>
      <c r="AP15" s="39"/>
    </row>
    <row r="16" s="26" customFormat="true" ht="33.75" hidden="false" customHeight="true" outlineLevel="0" collapsed="false">
      <c r="A16" s="22" t="s">
        <v>61</v>
      </c>
      <c r="B16" s="22" t="n">
        <f aca="false">SUM(C16:F16)</f>
        <v>4</v>
      </c>
      <c r="C16" s="17" t="n">
        <f aca="false">H16+M16+R16+W16+AB16+AG16+AL16</f>
        <v>0</v>
      </c>
      <c r="D16" s="17" t="n">
        <f aca="false">I16+N16+S16+X16+AC16+AH16+AM16</f>
        <v>2</v>
      </c>
      <c r="E16" s="17" t="n">
        <f aca="false">J16+O16+T16+Y16+AD16+AI16+AN16</f>
        <v>1</v>
      </c>
      <c r="F16" s="17" t="n">
        <f aca="false">K16+P16+U16+Z16+AE16+AJ16+AO16</f>
        <v>1</v>
      </c>
      <c r="G16" s="17" t="n">
        <f aca="false">SUM(H16:K16)</f>
        <v>0</v>
      </c>
      <c r="H16" s="17"/>
      <c r="I16" s="17"/>
      <c r="J16" s="17"/>
      <c r="K16" s="17"/>
      <c r="L16" s="17" t="n">
        <f aca="false">SUM(M16:P16)</f>
        <v>2</v>
      </c>
      <c r="M16" s="17"/>
      <c r="N16" s="17" t="n">
        <v>1</v>
      </c>
      <c r="O16" s="17"/>
      <c r="P16" s="17" t="n">
        <v>1</v>
      </c>
      <c r="Q16" s="17" t="n">
        <f aca="false">SUM(R16:U16)</f>
        <v>1</v>
      </c>
      <c r="R16" s="17"/>
      <c r="S16" s="17" t="n">
        <v>1</v>
      </c>
      <c r="T16" s="17"/>
      <c r="U16" s="17"/>
      <c r="V16" s="17" t="n">
        <f aca="false">SUM(W16:Z16)</f>
        <v>0</v>
      </c>
      <c r="W16" s="17"/>
      <c r="X16" s="17"/>
      <c r="Y16" s="17"/>
      <c r="Z16" s="17"/>
      <c r="AA16" s="17" t="n">
        <f aca="false">SUM(AB16:AE16)</f>
        <v>1</v>
      </c>
      <c r="AB16" s="17"/>
      <c r="AC16" s="17"/>
      <c r="AD16" s="17" t="n">
        <v>1</v>
      </c>
      <c r="AE16" s="97"/>
      <c r="AF16" s="17" t="n">
        <f aca="false">SUM(AG16:AJ16)</f>
        <v>0</v>
      </c>
      <c r="AG16" s="17"/>
      <c r="AH16" s="17"/>
      <c r="AI16" s="17"/>
      <c r="AJ16" s="17"/>
      <c r="AK16" s="17" t="n">
        <f aca="false">SUM(AL16:AO16)</f>
        <v>0</v>
      </c>
      <c r="AL16" s="17"/>
      <c r="AM16" s="17"/>
      <c r="AN16" s="17"/>
      <c r="AO16" s="17"/>
      <c r="AP16" s="39"/>
    </row>
  </sheetData>
  <mergeCells count="10">
    <mergeCell ref="A2:AO2"/>
    <mergeCell ref="A4:A5"/>
    <mergeCell ref="B4:F4"/>
    <mergeCell ref="G4:K4"/>
    <mergeCell ref="L4:P4"/>
    <mergeCell ref="Q4:U4"/>
    <mergeCell ref="V4:Z4"/>
    <mergeCell ref="AA4:AE4"/>
    <mergeCell ref="AF4:AJ4"/>
    <mergeCell ref="AK4:A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99"/>
    <col collapsed="false" customWidth="true" hidden="false" outlineLevel="0" max="13" min="2" style="24" width="9.24"/>
    <col collapsed="false" customWidth="true" hidden="false" outlineLevel="0" max="254" min="14" style="24" width="7.99"/>
  </cols>
  <sheetData>
    <row r="1" customFormat="false" ht="14.25" hidden="false" customHeight="false" outlineLevel="0" collapsed="false">
      <c r="A1" s="99" t="s">
        <v>250</v>
      </c>
    </row>
    <row r="2" customFormat="false" ht="39" hidden="false" customHeight="true" outlineLevel="0" collapsed="false">
      <c r="A2" s="100" t="s">
        <v>2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7.25" hidden="false" customHeight="true" outlineLevel="0" collapsed="false">
      <c r="L3" s="101" t="s">
        <v>248</v>
      </c>
      <c r="M3" s="101"/>
    </row>
    <row r="4" s="99" customFormat="true" ht="27.75" hidden="false" customHeight="true" outlineLevel="0" collapsed="false">
      <c r="A4" s="15" t="s">
        <v>35</v>
      </c>
      <c r="B4" s="17" t="s">
        <v>249</v>
      </c>
      <c r="C4" s="17"/>
      <c r="D4" s="17" t="s">
        <v>252</v>
      </c>
      <c r="E4" s="17"/>
      <c r="F4" s="17" t="s">
        <v>253</v>
      </c>
      <c r="G4" s="17"/>
      <c r="H4" s="17" t="s">
        <v>254</v>
      </c>
      <c r="I4" s="17"/>
      <c r="J4" s="17" t="s">
        <v>255</v>
      </c>
      <c r="K4" s="17"/>
      <c r="L4" s="17" t="s">
        <v>256</v>
      </c>
      <c r="M4" s="17"/>
    </row>
    <row r="5" s="99" customFormat="true" ht="27.75" hidden="false" customHeight="true" outlineLevel="0" collapsed="false">
      <c r="A5" s="102" t="s">
        <v>44</v>
      </c>
      <c r="B5" s="17" t="s">
        <v>257</v>
      </c>
      <c r="C5" s="17" t="s">
        <v>258</v>
      </c>
      <c r="D5" s="17" t="s">
        <v>257</v>
      </c>
      <c r="E5" s="17" t="s">
        <v>258</v>
      </c>
      <c r="F5" s="17" t="s">
        <v>257</v>
      </c>
      <c r="G5" s="17" t="s">
        <v>258</v>
      </c>
      <c r="H5" s="17" t="s">
        <v>257</v>
      </c>
      <c r="I5" s="17" t="s">
        <v>258</v>
      </c>
      <c r="J5" s="17" t="s">
        <v>257</v>
      </c>
      <c r="K5" s="17" t="s">
        <v>258</v>
      </c>
      <c r="L5" s="17" t="s">
        <v>257</v>
      </c>
      <c r="M5" s="17" t="s">
        <v>258</v>
      </c>
    </row>
    <row r="6" s="99" customFormat="true" ht="27.75" hidden="false" customHeight="true" outlineLevel="0" collapsed="false">
      <c r="A6" s="17" t="s">
        <v>73</v>
      </c>
      <c r="B6" s="17" t="n">
        <f aca="false">SUM(B7:B16)</f>
        <v>50</v>
      </c>
      <c r="C6" s="17" t="n">
        <f aca="false">SUM(C7:C16)</f>
        <v>8</v>
      </c>
      <c r="D6" s="17" t="n">
        <f aca="false">SUM(D7:D16)</f>
        <v>7</v>
      </c>
      <c r="E6" s="17" t="n">
        <f aca="false">SUM(E7:E16)</f>
        <v>2</v>
      </c>
      <c r="F6" s="17" t="n">
        <f aca="false">SUM(F7:F16)</f>
        <v>6</v>
      </c>
      <c r="G6" s="17" t="n">
        <f aca="false">SUM(G7:G16)</f>
        <v>2</v>
      </c>
      <c r="H6" s="17" t="n">
        <f aca="false">SUM(H7:H16)</f>
        <v>17</v>
      </c>
      <c r="I6" s="17" t="n">
        <f aca="false">SUM(I7:I16)</f>
        <v>2</v>
      </c>
      <c r="J6" s="17" t="n">
        <f aca="false">SUM(J7:J16)</f>
        <v>15</v>
      </c>
      <c r="K6" s="17" t="n">
        <f aca="false">SUM(K7:K16)</f>
        <v>2</v>
      </c>
      <c r="L6" s="17" t="n">
        <f aca="false">SUM(L7:L16)</f>
        <v>5</v>
      </c>
      <c r="M6" s="17" t="n">
        <f aca="false">SUM(M7:M16)</f>
        <v>0</v>
      </c>
    </row>
    <row r="7" s="99" customFormat="true" ht="27.75" hidden="false" customHeight="true" outlineLevel="0" collapsed="false">
      <c r="A7" s="22" t="s">
        <v>52</v>
      </c>
      <c r="B7" s="17" t="n">
        <f aca="false">D7+F7+H7+J7+L7</f>
        <v>11</v>
      </c>
      <c r="C7" s="17" t="n">
        <f aca="false">E7+G7+I7+K7+M7</f>
        <v>4</v>
      </c>
      <c r="D7" s="17" t="n">
        <v>2</v>
      </c>
      <c r="E7" s="17" t="n">
        <v>1</v>
      </c>
      <c r="F7" s="17" t="n">
        <v>2</v>
      </c>
      <c r="G7" s="17" t="n">
        <v>1</v>
      </c>
      <c r="H7" s="17" t="n">
        <v>3</v>
      </c>
      <c r="I7" s="17" t="n">
        <v>1</v>
      </c>
      <c r="J7" s="17" t="n">
        <v>3</v>
      </c>
      <c r="K7" s="17" t="n">
        <v>1</v>
      </c>
      <c r="L7" s="17" t="n">
        <v>1</v>
      </c>
      <c r="M7" s="17"/>
    </row>
    <row r="8" s="99" customFormat="true" ht="27.75" hidden="false" customHeight="true" outlineLevel="0" collapsed="false">
      <c r="A8" s="22" t="s">
        <v>53</v>
      </c>
      <c r="B8" s="17" t="n">
        <f aca="false">D8+F8+H8+J8+L8</f>
        <v>5</v>
      </c>
      <c r="C8" s="17" t="n">
        <f aca="false">E8+G8+I8+K8+M8</f>
        <v>0</v>
      </c>
      <c r="D8" s="17" t="n">
        <v>1</v>
      </c>
      <c r="E8" s="17"/>
      <c r="F8" s="17"/>
      <c r="G8" s="17"/>
      <c r="H8" s="17" t="n">
        <v>2</v>
      </c>
      <c r="I8" s="17"/>
      <c r="J8" s="17" t="n">
        <v>2</v>
      </c>
      <c r="K8" s="17"/>
      <c r="L8" s="17"/>
      <c r="M8" s="17"/>
    </row>
    <row r="9" s="99" customFormat="true" ht="27.75" hidden="false" customHeight="true" outlineLevel="0" collapsed="false">
      <c r="A9" s="22" t="s">
        <v>54</v>
      </c>
      <c r="B9" s="17" t="n">
        <f aca="false">D9+F9+H9+J9+L9</f>
        <v>5</v>
      </c>
      <c r="C9" s="17" t="n">
        <f aca="false">E9+G9+I9+K9+M9</f>
        <v>0</v>
      </c>
      <c r="D9" s="17"/>
      <c r="E9" s="17"/>
      <c r="F9" s="17" t="n">
        <v>1</v>
      </c>
      <c r="G9" s="17"/>
      <c r="H9" s="17" t="n">
        <v>2</v>
      </c>
      <c r="I9" s="17"/>
      <c r="J9" s="17" t="n">
        <v>2</v>
      </c>
      <c r="K9" s="17"/>
      <c r="L9" s="17"/>
      <c r="M9" s="17"/>
    </row>
    <row r="10" s="99" customFormat="true" ht="27.75" hidden="false" customHeight="true" outlineLevel="0" collapsed="false">
      <c r="A10" s="22" t="s">
        <v>55</v>
      </c>
      <c r="B10" s="17" t="n">
        <f aca="false">D10+F10+H10+J10+L10</f>
        <v>5</v>
      </c>
      <c r="C10" s="17" t="n">
        <f aca="false">E10+G10+I10+K10+M10</f>
        <v>1</v>
      </c>
      <c r="D10" s="17"/>
      <c r="E10" s="17"/>
      <c r="F10" s="17" t="n">
        <v>1</v>
      </c>
      <c r="G10" s="17"/>
      <c r="H10" s="17" t="n">
        <v>1</v>
      </c>
      <c r="I10" s="17"/>
      <c r="J10" s="17" t="n">
        <v>2</v>
      </c>
      <c r="K10" s="17" t="n">
        <v>1</v>
      </c>
      <c r="L10" s="17" t="n">
        <v>1</v>
      </c>
      <c r="M10" s="17"/>
    </row>
    <row r="11" s="99" customFormat="true" ht="27.75" hidden="false" customHeight="true" outlineLevel="0" collapsed="false">
      <c r="A11" s="22" t="s">
        <v>56</v>
      </c>
      <c r="B11" s="17" t="n">
        <f aca="false">D11+F11+H11+J11+L11</f>
        <v>4</v>
      </c>
      <c r="C11" s="17" t="n">
        <f aca="false">E11+G11+I11+K11+M11</f>
        <v>0</v>
      </c>
      <c r="D11" s="17" t="n">
        <v>1</v>
      </c>
      <c r="E11" s="17"/>
      <c r="F11" s="17"/>
      <c r="G11" s="17"/>
      <c r="H11" s="17" t="n">
        <v>2</v>
      </c>
      <c r="I11" s="17"/>
      <c r="J11" s="17" t="n">
        <v>1</v>
      </c>
      <c r="K11" s="17"/>
      <c r="L11" s="17"/>
      <c r="M11" s="17"/>
    </row>
    <row r="12" s="99" customFormat="true" ht="27.75" hidden="false" customHeight="true" outlineLevel="0" collapsed="false">
      <c r="A12" s="22" t="s">
        <v>57</v>
      </c>
      <c r="B12" s="17" t="n">
        <f aca="false">D12+F12+H12+J12+L12</f>
        <v>5</v>
      </c>
      <c r="C12" s="17" t="n">
        <f aca="false">E12+G12+I12+K12+M12</f>
        <v>1</v>
      </c>
      <c r="D12" s="17" t="n">
        <v>2</v>
      </c>
      <c r="E12" s="17" t="n">
        <v>1</v>
      </c>
      <c r="F12" s="17"/>
      <c r="G12" s="17"/>
      <c r="H12" s="17" t="n">
        <v>1</v>
      </c>
      <c r="I12" s="17"/>
      <c r="J12" s="17" t="n">
        <v>1</v>
      </c>
      <c r="K12" s="17"/>
      <c r="L12" s="17" t="n">
        <v>1</v>
      </c>
      <c r="M12" s="17"/>
    </row>
    <row r="13" s="99" customFormat="true" ht="27.75" hidden="false" customHeight="true" outlineLevel="0" collapsed="false">
      <c r="A13" s="22" t="s">
        <v>58</v>
      </c>
      <c r="B13" s="17" t="n">
        <f aca="false">D13+F13+H13+J13+L13</f>
        <v>3</v>
      </c>
      <c r="C13" s="17" t="n">
        <f aca="false">E13+G13+I13+K13+M13</f>
        <v>0</v>
      </c>
      <c r="D13" s="17"/>
      <c r="E13" s="17"/>
      <c r="F13" s="17"/>
      <c r="G13" s="17"/>
      <c r="H13" s="17" t="n">
        <v>1</v>
      </c>
      <c r="I13" s="17"/>
      <c r="J13" s="17" t="n">
        <v>1</v>
      </c>
      <c r="K13" s="17"/>
      <c r="L13" s="17" t="n">
        <v>1</v>
      </c>
      <c r="M13" s="17"/>
    </row>
    <row r="14" s="99" customFormat="true" ht="27.75" hidden="false" customHeight="true" outlineLevel="0" collapsed="false">
      <c r="A14" s="22" t="s">
        <v>59</v>
      </c>
      <c r="B14" s="17" t="n">
        <f aca="false">D14+F14+H14+J14+L14</f>
        <v>4</v>
      </c>
      <c r="C14" s="17" t="n">
        <f aca="false">E14+G14+I14+K14+M14</f>
        <v>0</v>
      </c>
      <c r="D14" s="17"/>
      <c r="E14" s="17"/>
      <c r="F14" s="17" t="n">
        <v>1</v>
      </c>
      <c r="G14" s="17"/>
      <c r="H14" s="17" t="n">
        <v>1</v>
      </c>
      <c r="I14" s="17"/>
      <c r="J14" s="17" t="n">
        <v>1</v>
      </c>
      <c r="K14" s="17"/>
      <c r="L14" s="17" t="n">
        <v>1</v>
      </c>
      <c r="M14" s="17"/>
    </row>
    <row r="15" s="99" customFormat="true" ht="27.75" hidden="false" customHeight="true" outlineLevel="0" collapsed="false">
      <c r="A15" s="22" t="s">
        <v>60</v>
      </c>
      <c r="B15" s="17" t="n">
        <f aca="false">D15+F15+H15+J15+L15</f>
        <v>4</v>
      </c>
      <c r="C15" s="17" t="n">
        <f aca="false">E15+G15+I15+K15+M15</f>
        <v>1</v>
      </c>
      <c r="D15" s="17" t="n">
        <v>1</v>
      </c>
      <c r="E15" s="17"/>
      <c r="F15" s="17"/>
      <c r="G15" s="17"/>
      <c r="H15" s="17" t="n">
        <v>2</v>
      </c>
      <c r="I15" s="17" t="n">
        <v>1</v>
      </c>
      <c r="J15" s="17" t="n">
        <v>1</v>
      </c>
      <c r="K15" s="17"/>
      <c r="L15" s="17"/>
      <c r="M15" s="17"/>
    </row>
    <row r="16" s="99" customFormat="true" ht="27.75" hidden="false" customHeight="true" outlineLevel="0" collapsed="false">
      <c r="A16" s="22" t="s">
        <v>61</v>
      </c>
      <c r="B16" s="17" t="n">
        <f aca="false">D16+F16+H16+J16+L16</f>
        <v>4</v>
      </c>
      <c r="C16" s="17" t="n">
        <f aca="false">E16+G16+I16+K16+M16</f>
        <v>1</v>
      </c>
      <c r="D16" s="17"/>
      <c r="E16" s="17"/>
      <c r="F16" s="17" t="n">
        <v>1</v>
      </c>
      <c r="G16" s="17" t="n">
        <v>1</v>
      </c>
      <c r="H16" s="17" t="n">
        <v>2</v>
      </c>
      <c r="I16" s="17"/>
      <c r="J16" s="17" t="n">
        <v>1</v>
      </c>
      <c r="K16" s="17"/>
      <c r="L16" s="17"/>
      <c r="M16" s="17"/>
    </row>
  </sheetData>
  <mergeCells count="8">
    <mergeCell ref="A2:M2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2421875" defaultRowHeight="14.25" zeroHeight="false" outlineLevelRow="0" outlineLevelCol="0"/>
  <cols>
    <col collapsed="false" customWidth="false" hidden="false" outlineLevel="0" max="257" min="1" style="24" width="9.24"/>
  </cols>
  <sheetData>
    <row r="1" customFormat="false" ht="14.25" hidden="false" customHeight="false" outlineLevel="0" collapsed="false">
      <c r="A1" s="99" t="s">
        <v>259</v>
      </c>
    </row>
    <row r="2" customFormat="false" ht="39.75" hidden="false" customHeight="true" outlineLevel="0" collapsed="false">
      <c r="A2" s="100" t="s">
        <v>26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7.25" hidden="false" customHeight="true" outlineLevel="0" collapsed="false">
      <c r="L3" s="103" t="s">
        <v>69</v>
      </c>
      <c r="M3" s="103"/>
    </row>
    <row r="4" s="99" customFormat="true" ht="27.75" hidden="false" customHeight="true" outlineLevel="0" collapsed="false">
      <c r="A4" s="17" t="s">
        <v>44</v>
      </c>
      <c r="B4" s="17" t="s">
        <v>261</v>
      </c>
      <c r="C4" s="17"/>
      <c r="D4" s="17" t="s">
        <v>252</v>
      </c>
      <c r="E4" s="17"/>
      <c r="F4" s="17" t="s">
        <v>253</v>
      </c>
      <c r="G4" s="17"/>
      <c r="H4" s="17" t="s">
        <v>254</v>
      </c>
      <c r="I4" s="17"/>
      <c r="J4" s="17" t="s">
        <v>255</v>
      </c>
      <c r="K4" s="17"/>
      <c r="L4" s="17" t="s">
        <v>256</v>
      </c>
      <c r="M4" s="17"/>
    </row>
    <row r="5" s="99" customFormat="true" ht="27.75" hidden="false" customHeight="true" outlineLevel="0" collapsed="false">
      <c r="A5" s="17"/>
      <c r="B5" s="17" t="s">
        <v>19</v>
      </c>
      <c r="C5" s="17" t="s">
        <v>258</v>
      </c>
      <c r="D5" s="17" t="s">
        <v>19</v>
      </c>
      <c r="E5" s="17" t="s">
        <v>258</v>
      </c>
      <c r="F5" s="17" t="s">
        <v>19</v>
      </c>
      <c r="G5" s="17" t="s">
        <v>258</v>
      </c>
      <c r="H5" s="17" t="s">
        <v>19</v>
      </c>
      <c r="I5" s="17" t="s">
        <v>258</v>
      </c>
      <c r="J5" s="17" t="s">
        <v>19</v>
      </c>
      <c r="K5" s="17" t="s">
        <v>258</v>
      </c>
      <c r="L5" s="17" t="s">
        <v>19</v>
      </c>
      <c r="M5" s="17" t="s">
        <v>258</v>
      </c>
    </row>
    <row r="6" s="99" customFormat="true" ht="27.75" hidden="false" customHeight="true" outlineLevel="0" collapsed="false">
      <c r="A6" s="17" t="s">
        <v>73</v>
      </c>
      <c r="B6" s="17" t="n">
        <f aca="false">SUM(B7:B16)</f>
        <v>164000</v>
      </c>
      <c r="C6" s="17" t="n">
        <f aca="false">SUM(C7:C16)</f>
        <v>80000</v>
      </c>
      <c r="D6" s="17" t="n">
        <f aca="false">SUM(D7:D16)</f>
        <v>30000</v>
      </c>
      <c r="E6" s="17" t="n">
        <f aca="false">SUM(E7:E16)</f>
        <v>20000</v>
      </c>
      <c r="F6" s="17" t="n">
        <f aca="false">SUM(F7:F16)</f>
        <v>28000</v>
      </c>
      <c r="G6" s="17" t="n">
        <f aca="false">SUM(G7:G16)</f>
        <v>20000</v>
      </c>
      <c r="H6" s="17" t="n">
        <f aca="false">SUM(H7:H16)</f>
        <v>50000</v>
      </c>
      <c r="I6" s="17" t="n">
        <f aca="false">SUM(I7:I16)</f>
        <v>20000</v>
      </c>
      <c r="J6" s="17" t="n">
        <f aca="false">SUM(J7:J16)</f>
        <v>46000</v>
      </c>
      <c r="K6" s="17" t="n">
        <f aca="false">SUM(K7:K16)</f>
        <v>20000</v>
      </c>
      <c r="L6" s="17" t="n">
        <f aca="false">SUM(L7:L16)</f>
        <v>10000</v>
      </c>
      <c r="M6" s="17" t="n">
        <f aca="false">SUM(M7:M16)</f>
        <v>0</v>
      </c>
    </row>
    <row r="7" s="99" customFormat="true" ht="27.75" hidden="false" customHeight="true" outlineLevel="0" collapsed="false">
      <c r="A7" s="22" t="s">
        <v>52</v>
      </c>
      <c r="B7" s="17" t="n">
        <f aca="false">D7+F7+H7+J7+L7</f>
        <v>54000</v>
      </c>
      <c r="C7" s="17" t="n">
        <f aca="false">E7+G7+I7+K7+M7</f>
        <v>40000</v>
      </c>
      <c r="D7" s="17" t="n">
        <f aca="false">(加工企业!D7-加工企业!E7)*2000+加工产值!E7</f>
        <v>12000</v>
      </c>
      <c r="E7" s="17" t="n">
        <f aca="false">加工企业!E7*10000</f>
        <v>10000</v>
      </c>
      <c r="F7" s="17" t="n">
        <f aca="false">(加工企业!F7-加工企业!G7)*2000+加工产值!G7</f>
        <v>12000</v>
      </c>
      <c r="G7" s="17" t="n">
        <f aca="false">加工企业!G7*10000</f>
        <v>10000</v>
      </c>
      <c r="H7" s="17" t="n">
        <f aca="false">(加工企业!H7-加工企业!I7)*2000+加工产值!I7</f>
        <v>14000</v>
      </c>
      <c r="I7" s="17" t="n">
        <f aca="false">加工企业!I7*10000</f>
        <v>10000</v>
      </c>
      <c r="J7" s="17" t="n">
        <f aca="false">(加工企业!J7-加工企业!K7)*2000+加工产值!K7</f>
        <v>14000</v>
      </c>
      <c r="K7" s="17" t="n">
        <f aca="false">加工企业!K7*10000</f>
        <v>10000</v>
      </c>
      <c r="L7" s="17" t="n">
        <f aca="false">(加工企业!L7-加工企业!M7)*2000+加工产值!M7</f>
        <v>2000</v>
      </c>
      <c r="M7" s="17" t="n">
        <f aca="false">加工企业!M7*10000</f>
        <v>0</v>
      </c>
    </row>
    <row r="8" s="99" customFormat="true" ht="27.75" hidden="false" customHeight="true" outlineLevel="0" collapsed="false">
      <c r="A8" s="22" t="s">
        <v>53</v>
      </c>
      <c r="B8" s="17" t="n">
        <f aca="false">D8+F8+H8+J8+L8</f>
        <v>10000</v>
      </c>
      <c r="C8" s="17" t="n">
        <f aca="false">E8+G8+I8+K8+M8</f>
        <v>0</v>
      </c>
      <c r="D8" s="17" t="n">
        <f aca="false">(加工企业!D8-加工企业!E8)*2000+加工产值!E8</f>
        <v>2000</v>
      </c>
      <c r="E8" s="17" t="n">
        <f aca="false">加工企业!E8*10000</f>
        <v>0</v>
      </c>
      <c r="F8" s="17" t="n">
        <f aca="false">(加工企业!F8-加工企业!G8)*2000+加工产值!G8</f>
        <v>0</v>
      </c>
      <c r="G8" s="17" t="n">
        <f aca="false">加工企业!G8*10000</f>
        <v>0</v>
      </c>
      <c r="H8" s="17" t="n">
        <f aca="false">(加工企业!H8-加工企业!I8)*2000+加工产值!I8</f>
        <v>4000</v>
      </c>
      <c r="I8" s="17" t="n">
        <f aca="false">加工企业!I8*10000</f>
        <v>0</v>
      </c>
      <c r="J8" s="17" t="n">
        <f aca="false">(加工企业!J8-加工企业!K8)*2000+加工产值!K8</f>
        <v>4000</v>
      </c>
      <c r="K8" s="17" t="n">
        <f aca="false">加工企业!K8*10000</f>
        <v>0</v>
      </c>
      <c r="L8" s="17" t="n">
        <f aca="false">(加工企业!L8-加工企业!M8)*2000+加工产值!M8</f>
        <v>0</v>
      </c>
      <c r="M8" s="17" t="n">
        <f aca="false">加工企业!M8*10000</f>
        <v>0</v>
      </c>
    </row>
    <row r="9" s="99" customFormat="true" ht="27.75" hidden="false" customHeight="true" outlineLevel="0" collapsed="false">
      <c r="A9" s="22" t="s">
        <v>54</v>
      </c>
      <c r="B9" s="17" t="n">
        <f aca="false">D9+F9+H9+J9+L9</f>
        <v>10000</v>
      </c>
      <c r="C9" s="17" t="n">
        <f aca="false">E9+G9+I9+K9+M9</f>
        <v>0</v>
      </c>
      <c r="D9" s="17" t="n">
        <f aca="false">(加工企业!D9-加工企业!E9)*2000+加工产值!E9</f>
        <v>0</v>
      </c>
      <c r="E9" s="17" t="n">
        <f aca="false">加工企业!E9*10000</f>
        <v>0</v>
      </c>
      <c r="F9" s="17" t="n">
        <f aca="false">(加工企业!F9-加工企业!G9)*2000+加工产值!G9</f>
        <v>2000</v>
      </c>
      <c r="G9" s="17" t="n">
        <f aca="false">加工企业!G9*10000</f>
        <v>0</v>
      </c>
      <c r="H9" s="17" t="n">
        <f aca="false">(加工企业!H9-加工企业!I9)*2000+加工产值!I9</f>
        <v>4000</v>
      </c>
      <c r="I9" s="17" t="n">
        <f aca="false">加工企业!I9*10000</f>
        <v>0</v>
      </c>
      <c r="J9" s="17" t="n">
        <f aca="false">(加工企业!J9-加工企业!K9)*2000+加工产值!K9</f>
        <v>4000</v>
      </c>
      <c r="K9" s="17" t="n">
        <f aca="false">加工企业!K9*10000</f>
        <v>0</v>
      </c>
      <c r="L9" s="17" t="n">
        <f aca="false">(加工企业!L9-加工企业!M9)*2000+加工产值!M9</f>
        <v>0</v>
      </c>
      <c r="M9" s="17" t="n">
        <f aca="false">加工企业!M9*10000</f>
        <v>0</v>
      </c>
    </row>
    <row r="10" s="99" customFormat="true" ht="27.75" hidden="false" customHeight="true" outlineLevel="0" collapsed="false">
      <c r="A10" s="22" t="s">
        <v>55</v>
      </c>
      <c r="B10" s="17" t="n">
        <f aca="false">D10+F10+H10+J10+L10</f>
        <v>18000</v>
      </c>
      <c r="C10" s="17" t="n">
        <f aca="false">E10+G10+I10+K10+M10</f>
        <v>10000</v>
      </c>
      <c r="D10" s="17" t="n">
        <f aca="false">(加工企业!D10-加工企业!E10)*2000+加工产值!E10</f>
        <v>0</v>
      </c>
      <c r="E10" s="17" t="n">
        <f aca="false">加工企业!E10*10000</f>
        <v>0</v>
      </c>
      <c r="F10" s="17" t="n">
        <f aca="false">(加工企业!F10-加工企业!G10)*2000+加工产值!G10</f>
        <v>2000</v>
      </c>
      <c r="G10" s="17" t="n">
        <f aca="false">加工企业!G10*10000</f>
        <v>0</v>
      </c>
      <c r="H10" s="17" t="n">
        <f aca="false">(加工企业!H10-加工企业!I10)*2000+加工产值!I10</f>
        <v>2000</v>
      </c>
      <c r="I10" s="17" t="n">
        <f aca="false">加工企业!I10*10000</f>
        <v>0</v>
      </c>
      <c r="J10" s="17" t="n">
        <f aca="false">(加工企业!J10-加工企业!K10)*2000+加工产值!K10</f>
        <v>12000</v>
      </c>
      <c r="K10" s="17" t="n">
        <f aca="false">加工企业!K10*10000</f>
        <v>10000</v>
      </c>
      <c r="L10" s="17" t="n">
        <f aca="false">(加工企业!L10-加工企业!M10)*2000+加工产值!M10</f>
        <v>2000</v>
      </c>
      <c r="M10" s="17" t="n">
        <f aca="false">加工企业!M10*10000</f>
        <v>0</v>
      </c>
    </row>
    <row r="11" s="99" customFormat="true" ht="27.75" hidden="false" customHeight="true" outlineLevel="0" collapsed="false">
      <c r="A11" s="22" t="s">
        <v>56</v>
      </c>
      <c r="B11" s="17" t="n">
        <f aca="false">D11+F11+H11+J11+L11</f>
        <v>8000</v>
      </c>
      <c r="C11" s="17" t="n">
        <f aca="false">E11+G11+I11+K11+M11</f>
        <v>0</v>
      </c>
      <c r="D11" s="17" t="n">
        <f aca="false">(加工企业!D11-加工企业!E11)*2000+加工产值!E11</f>
        <v>2000</v>
      </c>
      <c r="E11" s="17" t="n">
        <f aca="false">加工企业!E11*10000</f>
        <v>0</v>
      </c>
      <c r="F11" s="17" t="n">
        <f aca="false">(加工企业!F11-加工企业!G11)*2000+加工产值!G11</f>
        <v>0</v>
      </c>
      <c r="G11" s="17" t="n">
        <f aca="false">加工企业!G11*10000</f>
        <v>0</v>
      </c>
      <c r="H11" s="17" t="n">
        <f aca="false">(加工企业!H11-加工企业!I11)*2000+加工产值!I11</f>
        <v>4000</v>
      </c>
      <c r="I11" s="17" t="n">
        <f aca="false">加工企业!I11*10000</f>
        <v>0</v>
      </c>
      <c r="J11" s="17" t="n">
        <f aca="false">(加工企业!J11-加工企业!K11)*2000+加工产值!K11</f>
        <v>2000</v>
      </c>
      <c r="K11" s="17" t="n">
        <f aca="false">加工企业!K11*10000</f>
        <v>0</v>
      </c>
      <c r="L11" s="17" t="n">
        <f aca="false">(加工企业!L11-加工企业!M11)*2000+加工产值!M11</f>
        <v>0</v>
      </c>
      <c r="M11" s="17" t="n">
        <f aca="false">加工企业!M11*10000</f>
        <v>0</v>
      </c>
    </row>
    <row r="12" s="99" customFormat="true" ht="27.75" hidden="false" customHeight="true" outlineLevel="0" collapsed="false">
      <c r="A12" s="22" t="s">
        <v>57</v>
      </c>
      <c r="B12" s="17" t="n">
        <f aca="false">D12+F12+H12+J12+L12</f>
        <v>18000</v>
      </c>
      <c r="C12" s="17" t="n">
        <f aca="false">E12+G12+I12+K12+M12</f>
        <v>10000</v>
      </c>
      <c r="D12" s="17" t="n">
        <f aca="false">(加工企业!D12-加工企业!E12)*2000+加工产值!E12</f>
        <v>12000</v>
      </c>
      <c r="E12" s="17" t="n">
        <f aca="false">加工企业!E12*10000</f>
        <v>10000</v>
      </c>
      <c r="F12" s="17" t="n">
        <f aca="false">(加工企业!F12-加工企业!G12)*2000+加工产值!G12</f>
        <v>0</v>
      </c>
      <c r="G12" s="17" t="n">
        <f aca="false">加工企业!G12*10000</f>
        <v>0</v>
      </c>
      <c r="H12" s="17" t="n">
        <f aca="false">(加工企业!H12-加工企业!I12)*2000+加工产值!I12</f>
        <v>2000</v>
      </c>
      <c r="I12" s="17" t="n">
        <f aca="false">加工企业!I12*10000</f>
        <v>0</v>
      </c>
      <c r="J12" s="17" t="n">
        <f aca="false">(加工企业!J12-加工企业!K12)*2000+加工产值!K12</f>
        <v>2000</v>
      </c>
      <c r="K12" s="17" t="n">
        <f aca="false">加工企业!K12*10000</f>
        <v>0</v>
      </c>
      <c r="L12" s="17" t="n">
        <f aca="false">(加工企业!L12-加工企业!M12)*2000+加工产值!M12</f>
        <v>2000</v>
      </c>
      <c r="M12" s="17" t="n">
        <f aca="false">加工企业!M12*10000</f>
        <v>0</v>
      </c>
    </row>
    <row r="13" s="99" customFormat="true" ht="27.75" hidden="false" customHeight="true" outlineLevel="0" collapsed="false">
      <c r="A13" s="22" t="s">
        <v>58</v>
      </c>
      <c r="B13" s="17" t="n">
        <f aca="false">D13+F13+H13+J13+L13</f>
        <v>6000</v>
      </c>
      <c r="C13" s="17" t="n">
        <f aca="false">E13+G13+I13+K13+M13</f>
        <v>0</v>
      </c>
      <c r="D13" s="17" t="n">
        <f aca="false">(加工企业!D13-加工企业!E13)*2000+加工产值!E13</f>
        <v>0</v>
      </c>
      <c r="E13" s="17" t="n">
        <f aca="false">加工企业!E13*10000</f>
        <v>0</v>
      </c>
      <c r="F13" s="17" t="n">
        <f aca="false">(加工企业!F13-加工企业!G13)*2000+加工产值!G13</f>
        <v>0</v>
      </c>
      <c r="G13" s="17" t="n">
        <f aca="false">加工企业!G13*10000</f>
        <v>0</v>
      </c>
      <c r="H13" s="17" t="n">
        <f aca="false">(加工企业!H13-加工企业!I13)*2000+加工产值!I13</f>
        <v>2000</v>
      </c>
      <c r="I13" s="17" t="n">
        <f aca="false">加工企业!I13*10000</f>
        <v>0</v>
      </c>
      <c r="J13" s="17" t="n">
        <f aca="false">(加工企业!J13-加工企业!K13)*2000+加工产值!K13</f>
        <v>2000</v>
      </c>
      <c r="K13" s="17" t="n">
        <f aca="false">加工企业!K13*10000</f>
        <v>0</v>
      </c>
      <c r="L13" s="17" t="n">
        <f aca="false">(加工企业!L13-加工企业!M13)*2000+加工产值!M13</f>
        <v>2000</v>
      </c>
      <c r="M13" s="17" t="n">
        <f aca="false">加工企业!M13*10000</f>
        <v>0</v>
      </c>
    </row>
    <row r="14" s="99" customFormat="true" ht="27.75" hidden="false" customHeight="true" outlineLevel="0" collapsed="false">
      <c r="A14" s="22" t="s">
        <v>59</v>
      </c>
      <c r="B14" s="17" t="n">
        <f aca="false">D14+F14+H14+J14+L14</f>
        <v>8000</v>
      </c>
      <c r="C14" s="17" t="n">
        <f aca="false">E14+G14+I14+K14+M14</f>
        <v>0</v>
      </c>
      <c r="D14" s="17" t="n">
        <f aca="false">(加工企业!D14-加工企业!E14)*2000+加工产值!E14</f>
        <v>0</v>
      </c>
      <c r="E14" s="17" t="n">
        <f aca="false">加工企业!E14*10000</f>
        <v>0</v>
      </c>
      <c r="F14" s="17" t="n">
        <f aca="false">(加工企业!F14-加工企业!G14)*2000+加工产值!G14</f>
        <v>2000</v>
      </c>
      <c r="G14" s="17" t="n">
        <f aca="false">加工企业!G14*10000</f>
        <v>0</v>
      </c>
      <c r="H14" s="17" t="n">
        <f aca="false">(加工企业!H14-加工企业!I14)*2000+加工产值!I14</f>
        <v>2000</v>
      </c>
      <c r="I14" s="17" t="n">
        <f aca="false">加工企业!I14*10000</f>
        <v>0</v>
      </c>
      <c r="J14" s="17" t="n">
        <f aca="false">(加工企业!J14-加工企业!K14)*2000+加工产值!K14</f>
        <v>2000</v>
      </c>
      <c r="K14" s="17" t="n">
        <f aca="false">加工企业!K14*10000</f>
        <v>0</v>
      </c>
      <c r="L14" s="17" t="n">
        <f aca="false">(加工企业!L14-加工企业!M14)*2000+加工产值!M14</f>
        <v>2000</v>
      </c>
      <c r="M14" s="17" t="n">
        <f aca="false">加工企业!M14*10000</f>
        <v>0</v>
      </c>
    </row>
    <row r="15" s="99" customFormat="true" ht="27.75" hidden="false" customHeight="true" outlineLevel="0" collapsed="false">
      <c r="A15" s="22" t="s">
        <v>60</v>
      </c>
      <c r="B15" s="17" t="n">
        <f aca="false">D15+F15+H15+J15+L15</f>
        <v>16000</v>
      </c>
      <c r="C15" s="17" t="n">
        <f aca="false">E15+G15+I15+K15+M15</f>
        <v>10000</v>
      </c>
      <c r="D15" s="17" t="n">
        <f aca="false">(加工企业!D15-加工企业!E15)*2000+加工产值!E15</f>
        <v>2000</v>
      </c>
      <c r="E15" s="17" t="n">
        <f aca="false">加工企业!E15*10000</f>
        <v>0</v>
      </c>
      <c r="F15" s="17" t="n">
        <f aca="false">(加工企业!F15-加工企业!G15)*2000+加工产值!G15</f>
        <v>0</v>
      </c>
      <c r="G15" s="17" t="n">
        <f aca="false">加工企业!G15*10000</f>
        <v>0</v>
      </c>
      <c r="H15" s="17" t="n">
        <f aca="false">(加工企业!H15-加工企业!I15)*2000+加工产值!I15</f>
        <v>12000</v>
      </c>
      <c r="I15" s="17" t="n">
        <f aca="false">加工企业!I15*10000</f>
        <v>10000</v>
      </c>
      <c r="J15" s="17" t="n">
        <f aca="false">(加工企业!J15-加工企业!K15)*2000+加工产值!K15</f>
        <v>2000</v>
      </c>
      <c r="K15" s="17" t="n">
        <f aca="false">加工企业!K15*10000</f>
        <v>0</v>
      </c>
      <c r="L15" s="17" t="n">
        <f aca="false">(加工企业!L15-加工企业!M15)*2000+加工产值!M15</f>
        <v>0</v>
      </c>
      <c r="M15" s="17" t="n">
        <f aca="false">加工企业!M15*10000</f>
        <v>0</v>
      </c>
    </row>
    <row r="16" s="99" customFormat="true" ht="27.75" hidden="false" customHeight="true" outlineLevel="0" collapsed="false">
      <c r="A16" s="22" t="s">
        <v>61</v>
      </c>
      <c r="B16" s="17" t="n">
        <f aca="false">D16+F16+H16+J16+L16</f>
        <v>16000</v>
      </c>
      <c r="C16" s="17" t="n">
        <f aca="false">E16+G16+I16+K16+M16</f>
        <v>10000</v>
      </c>
      <c r="D16" s="17" t="n">
        <f aca="false">(加工企业!D16-加工企业!E16)*2000+加工产值!E16</f>
        <v>0</v>
      </c>
      <c r="E16" s="17" t="n">
        <f aca="false">加工企业!E16*10000</f>
        <v>0</v>
      </c>
      <c r="F16" s="17" t="n">
        <f aca="false">(加工企业!F16-加工企业!G16)*2000+加工产值!G16</f>
        <v>10000</v>
      </c>
      <c r="G16" s="17" t="n">
        <f aca="false">加工企业!G16*10000</f>
        <v>10000</v>
      </c>
      <c r="H16" s="17" t="n">
        <f aca="false">(加工企业!H16-加工企业!I16)*2000+加工产值!I16</f>
        <v>4000</v>
      </c>
      <c r="I16" s="17" t="n">
        <f aca="false">加工企业!I16*10000</f>
        <v>0</v>
      </c>
      <c r="J16" s="17" t="n">
        <f aca="false">(加工企业!J16-加工企业!K16)*2000+加工产值!K16</f>
        <v>2000</v>
      </c>
      <c r="K16" s="17" t="n">
        <f aca="false">加工企业!K16*10000</f>
        <v>0</v>
      </c>
      <c r="L16" s="17" t="n">
        <f aca="false">(加工企业!L16-加工企业!M16)*2000+加工产值!M16</f>
        <v>0</v>
      </c>
      <c r="M16" s="17" t="n">
        <f aca="false">加工企业!M16*10000</f>
        <v>0</v>
      </c>
    </row>
  </sheetData>
  <mergeCells count="9">
    <mergeCell ref="A2:M2"/>
    <mergeCell ref="L3:M3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39:16Z</dcterms:created>
  <dc:creator>ak</dc:creator>
  <dc:description/>
  <cp:keywords/>
  <dc:language>en-US</dc:language>
  <cp:lastModifiedBy>微软用户</cp:lastModifiedBy>
  <cp:lastPrinted>2013-02-26T07:49:45Z</cp:lastPrinted>
  <dcterms:modified xsi:type="dcterms:W3CDTF">2013-02-26T07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