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森林资源" sheetId="1" state="visible" r:id="rId2"/>
    <sheet name="规划" sheetId="2" state="visible" r:id="rId3"/>
    <sheet name="加工企业" sheetId="3" state="visible" r:id="rId4"/>
    <sheet name="加工产值" sheetId="4" state="visible" r:id="rId5"/>
    <sheet name="示范园总表" sheetId="5" state="visible" r:id="rId6"/>
    <sheet name="示范园投资" sheetId="6" state="visible" r:id="rId7"/>
    <sheet name="苗木27" sheetId="7" state="visible" r:id="rId8"/>
    <sheet name="林下33" sheetId="8" state="visible" r:id="rId9"/>
    <sheet name="茶叶29" sheetId="9" state="visible" r:id="rId10"/>
    <sheet name="林果36" sheetId="10" state="visible" r:id="rId11"/>
    <sheet name="蚕桑16" sheetId="11" state="visible" r:id="rId12"/>
    <sheet name="旅游29" sheetId="12" state="visible" r:id="rId13"/>
    <sheet name="投资表" sheetId="13" state="visible" r:id="rId14"/>
    <sheet name="产值表" sheetId="14" state="visible" r:id="rId15"/>
    <sheet name="生态效益" sheetId="15" state="visible" r:id="rId16"/>
    <sheet name="00000ppy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3" name="_xlnm.Print_Titles" vbProcedure="false">产值表!$2:$3</definedName>
    <definedName function="false" hidden="false" localSheetId="12" name="_xlnm.Print_Titles" vbProcedure="false">投资表!$1:$2</definedName>
    <definedName function="false" hidden="false" localSheetId="11" name="_xlnm.Print_Titles" vbProcedure="false">旅游29!$1:$4</definedName>
    <definedName function="false" hidden="false" localSheetId="7" name="_xlnm.Print_Titles" vbProcedure="false">林下33!$1:$4</definedName>
    <definedName function="false" hidden="false" localSheetId="9" name="_xlnm.Print_Titles" vbProcedure="false">林果36!$1:$4</definedName>
    <definedName function="false" hidden="false" localSheetId="6" name="_xlnm.Print_Titles" vbProcedure="false">苗木27!$1:$4</definedName>
    <definedName function="false" hidden="false" localSheetId="8" name="_xlnm.Print_Titles" vbProcedure="false">茶叶29!$1:$4</definedName>
    <definedName function="false" hidden="true" localSheetId="8" name="_xlnm._FilterDatabase" vbProcedure="false">茶叶29!$A$4:$M$34</definedName>
    <definedName function="false" hidden="false" localSheetId="10" name="_xlnm.Print_Titles" vbProcedure="false">蚕桑16!$1:$4</definedName>
    <definedName function="false" hidden="false" name="_x0002_" vbProcedure="false">#REF!</definedName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A$1</definedName>
    <definedName function="false" hidden="false" localSheetId="6" name="Excel_BuiltIn__FilterDatabase" vbProcedure="false">苗木27!$A$4:$M$32</definedName>
    <definedName function="false" hidden="false" localSheetId="7" name="Excel_BuiltIn__FilterDatabase" vbProcedure="false">林下33!$A$4:$M$38</definedName>
    <definedName function="false" hidden="false" localSheetId="9" name="Excel_BuiltIn__FilterDatabase" vbProcedure="false">林果36!$A$4:$M$41</definedName>
    <definedName function="false" hidden="false" localSheetId="10" name="Excel_BuiltIn__FilterDatabase" vbProcedure="false">蚕桑16!$A$4:$M$21</definedName>
    <definedName function="false" hidden="false" localSheetId="11" name="Excel_BuiltIn__FilterDatabase" vbProcedure="false">旅游29!$A$4:$M$34</definedName>
    <definedName function="false" hidden="false" localSheetId="15" name="Document_array" vbProcedure="false">{"Book1","山林经济产业发展规划表(5月18日修改).xls"}</definedName>
    <definedName function="false" hidden="false" localSheetId="15" name="Module_Prix_SMC" vbProcedure="false">Module.Prix_SMC</definedName>
    <definedName function="false" hidden="false" localSheetId="15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77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安康市森林资源统计表</t>
  </si>
  <si>
    <t xml:space="preserve">单位：万亩、万立方米</t>
  </si>
  <si>
    <t xml:space="preserve">县别</t>
  </si>
  <si>
    <t xml:space="preserve">权属</t>
  </si>
  <si>
    <t xml:space="preserve">土地总面积</t>
  </si>
  <si>
    <t xml:space="preserve">林      地</t>
  </si>
  <si>
    <t xml:space="preserve">非林业用地合计</t>
  </si>
  <si>
    <r>
      <rPr>
        <sz val="9"/>
        <rFont val="Noto Sans"/>
        <family val="2"/>
      </rPr>
      <t xml:space="preserve">森林覆盖率</t>
    </r>
    <r>
      <rPr>
        <sz val="9"/>
        <rFont val="宋体"/>
        <family val="0"/>
        <charset val="134"/>
      </rPr>
      <t xml:space="preserve">%</t>
    </r>
  </si>
  <si>
    <t xml:space="preserve">合计</t>
  </si>
  <si>
    <t xml:space="preserve">有林地  </t>
  </si>
  <si>
    <t xml:space="preserve">疏林地</t>
  </si>
  <si>
    <t xml:space="preserve">灌木林</t>
  </si>
  <si>
    <t xml:space="preserve">未成林造林地</t>
  </si>
  <si>
    <t xml:space="preserve">苗圃地</t>
  </si>
  <si>
    <t xml:space="preserve">宜林地</t>
  </si>
  <si>
    <t xml:space="preserve">无立木林地</t>
  </si>
  <si>
    <t xml:space="preserve">林业辅助用地</t>
  </si>
  <si>
    <t xml:space="preserve">全市</t>
  </si>
  <si>
    <t xml:space="preserve">计</t>
  </si>
  <si>
    <t xml:space="preserve">国有</t>
  </si>
  <si>
    <t xml:space="preserve">集体</t>
  </si>
  <si>
    <t xml:space="preserve">汉滨</t>
  </si>
  <si>
    <t xml:space="preserve">汉阴</t>
  </si>
  <si>
    <t xml:space="preserve">石泉</t>
  </si>
  <si>
    <t xml:space="preserve">宁陕</t>
  </si>
  <si>
    <t xml:space="preserve">紫阳</t>
  </si>
  <si>
    <t xml:space="preserve">岚皋</t>
  </si>
  <si>
    <t xml:space="preserve">平利</t>
  </si>
  <si>
    <t xml:space="preserve">镇坪</t>
  </si>
  <si>
    <t xml:space="preserve">旬阳</t>
  </si>
  <si>
    <t xml:space="preserve">白河</t>
  </si>
  <si>
    <t xml:space="preserve">宁东宁西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1-2020</t>
    </r>
    <r>
      <rPr>
        <b val="true"/>
        <sz val="18"/>
        <rFont val="Noto Sans"/>
        <family val="2"/>
      </rPr>
      <t xml:space="preserve">年山林经济产业发展规划表</t>
    </r>
  </si>
  <si>
    <t xml:space="preserve">项   目</t>
  </si>
  <si>
    <t xml:space="preserve">建设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sz val="10"/>
        <rFont val="Noto Sans"/>
        <family val="2"/>
      </rPr>
      <t xml:space="preserve">末目标</t>
    </r>
  </si>
  <si>
    <t xml:space="preserve">现    状</t>
  </si>
  <si>
    <r>
      <rPr>
        <sz val="10"/>
        <rFont val="宋体"/>
        <family val="0"/>
        <charset val="134"/>
      </rPr>
      <t xml:space="preserve">2011-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-2020</t>
    </r>
    <r>
      <rPr>
        <sz val="10"/>
        <rFont val="Noto Sans"/>
        <family val="2"/>
      </rPr>
      <t xml:space="preserve">年</t>
    </r>
  </si>
  <si>
    <t xml:space="preserve">绿化苗木</t>
  </si>
  <si>
    <t xml:space="preserve">新建绿化苗木基地</t>
  </si>
  <si>
    <r>
      <rPr>
        <sz val="10"/>
        <rFont val="Noto Sans"/>
        <family val="2"/>
      </rPr>
      <t xml:space="preserve">绿化苗木基地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现有绿化苗木基地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绿化苗木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绿化苗木基地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亩</t>
    </r>
  </si>
  <si>
    <t xml:space="preserve">林下种养</t>
  </si>
  <si>
    <t xml:space="preserve">林下种植魔芋、药材、发展林下养鸡、养羊、食用菌</t>
  </si>
  <si>
    <r>
      <rPr>
        <sz val="10"/>
        <rFont val="Noto Sans"/>
        <family val="2"/>
      </rPr>
      <t xml:space="preserve">实现综合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目前综合产值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到十二五末，年综合产值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亿元，达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sz val="10"/>
        <rFont val="Noto Sans"/>
        <family val="2"/>
      </rPr>
      <t xml:space="preserve">，年综合产值增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元，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元</t>
    </r>
  </si>
  <si>
    <t xml:space="preserve">富硒茶饮</t>
  </si>
  <si>
    <t xml:space="preserve">新建和改造茶园</t>
  </si>
  <si>
    <r>
      <rPr>
        <sz val="10"/>
        <rFont val="Noto Sans"/>
        <family val="2"/>
      </rPr>
      <t xml:space="preserve">丰产茶园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现有茶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丰产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、改造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丰产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、改造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t xml:space="preserve">特色林果</t>
  </si>
  <si>
    <t xml:space="preserve">新建和改造核桃园</t>
  </si>
  <si>
    <r>
      <rPr>
        <sz val="10"/>
        <rFont val="Noto Sans"/>
        <family val="2"/>
      </rPr>
      <t xml:space="preserve">丰产核桃园达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现有丰产核桃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丰产核桃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亩、改造核桃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</t>
    </r>
  </si>
  <si>
    <t xml:space="preserve">新建和改造板栗园</t>
  </si>
  <si>
    <r>
      <rPr>
        <sz val="10"/>
        <rFont val="Noto Sans"/>
        <family val="2"/>
      </rPr>
      <t xml:space="preserve">丰产板栗园达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现有丰产板栗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丰产板栗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、改造板栗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</t>
    </r>
  </si>
  <si>
    <t xml:space="preserve">新建和改造柑橘园</t>
  </si>
  <si>
    <r>
      <rPr>
        <sz val="10"/>
        <rFont val="Noto Sans"/>
        <family val="2"/>
      </rPr>
      <t xml:space="preserve">丰产柑橘园达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现有丰产柑橘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丰产柑橘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丰产柑橘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</t>
    </r>
  </si>
  <si>
    <t xml:space="preserve">蚕桑丝绸</t>
  </si>
  <si>
    <t xml:space="preserve">新建和改造桑园</t>
  </si>
  <si>
    <r>
      <rPr>
        <sz val="10"/>
        <rFont val="Noto Sans"/>
        <family val="2"/>
      </rPr>
      <t xml:space="preserve">丰产高效桑园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现有丰产高效桑园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新建丰产高效桑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、改造桑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亩</t>
    </r>
  </si>
  <si>
    <t xml:space="preserve">休闲旅游</t>
  </si>
  <si>
    <t xml:space="preserve">续建森林公园、景区，建设旅游示范村</t>
  </si>
  <si>
    <r>
      <rPr>
        <sz val="10"/>
        <rFont val="Noto Sans"/>
        <family val="2"/>
      </rPr>
      <t xml:space="preserve">年接待游客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人次</t>
    </r>
  </si>
  <si>
    <r>
      <rPr>
        <sz val="10"/>
        <rFont val="Noto Sans"/>
        <family val="2"/>
      </rPr>
      <t xml:space="preserve">年接待游客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万人次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1-2020</t>
    </r>
    <r>
      <rPr>
        <b val="true"/>
        <sz val="18"/>
        <rFont val="Noto Sans"/>
        <family val="2"/>
      </rPr>
      <t xml:space="preserve">年山林经济规模以上农产品加工企业、交易市场发展规划表</t>
    </r>
  </si>
  <si>
    <t xml:space="preserve">单位：个</t>
  </si>
  <si>
    <t xml:space="preserve">单位</t>
  </si>
  <si>
    <t xml:space="preserve">规模以上农产品加工企业</t>
  </si>
  <si>
    <t xml:space="preserve">农产品交易市场</t>
  </si>
  <si>
    <t xml:space="preserve">小计</t>
  </si>
  <si>
    <t xml:space="preserve">富硒食品</t>
  </si>
  <si>
    <t xml:space="preserve">林产加工</t>
  </si>
  <si>
    <t xml:space="preserve">木本药材</t>
  </si>
  <si>
    <t xml:space="preserve">交易市场</t>
  </si>
  <si>
    <t xml:space="preserve">大型综合交易中心</t>
  </si>
  <si>
    <t xml:space="preserve">规模以上企业</t>
  </si>
  <si>
    <t xml:space="preserve">其中：过亿元企业</t>
  </si>
  <si>
    <t xml:space="preserve">合  计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1-2020</t>
    </r>
    <r>
      <rPr>
        <b val="true"/>
        <sz val="18"/>
        <rFont val="Noto Sans"/>
        <family val="2"/>
      </rPr>
      <t xml:space="preserve">年山林经济规模以上农产品加工企业产值估算表</t>
    </r>
  </si>
  <si>
    <t xml:space="preserve">单位：万元</t>
  </si>
  <si>
    <t xml:space="preserve">总产值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1-2020</t>
    </r>
    <r>
      <rPr>
        <b val="true"/>
        <sz val="18"/>
        <rFont val="Noto Sans"/>
        <family val="2"/>
      </rPr>
      <t xml:space="preserve">年山林经济示范园、点规划总表</t>
    </r>
  </si>
  <si>
    <t xml:space="preserve">园区类型</t>
  </si>
  <si>
    <t xml:space="preserve">示范园区、点数（个）</t>
  </si>
  <si>
    <t xml:space="preserve">其中：</t>
  </si>
  <si>
    <t xml:space="preserve">省级</t>
  </si>
  <si>
    <t xml:space="preserve">市级</t>
  </si>
  <si>
    <t xml:space="preserve">县级</t>
  </si>
  <si>
    <t xml:space="preserve">合 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康市</t>
    </r>
    <r>
      <rPr>
        <b val="true"/>
        <sz val="18"/>
        <color rgb="FF000000"/>
        <rFont val="宋体"/>
        <family val="0"/>
        <charset val="134"/>
      </rPr>
      <t xml:space="preserve">2011-2020</t>
    </r>
    <r>
      <rPr>
        <b val="true"/>
        <sz val="18"/>
        <color rgb="FF000000"/>
        <rFont val="Noto Sans"/>
        <family val="2"/>
      </rPr>
      <t xml:space="preserve">年山林经济示范园、点发展规划投资汇总表</t>
    </r>
  </si>
  <si>
    <t xml:space="preserve">单位：亩、吨、万株、万人次、万元</t>
  </si>
  <si>
    <t xml:space="preserve">项目</t>
  </si>
  <si>
    <t xml:space="preserve">示范园、点</t>
  </si>
  <si>
    <t xml:space="preserve">其中：省市县级示范园</t>
  </si>
  <si>
    <t xml:space="preserve">面积</t>
  </si>
  <si>
    <t xml:space="preserve">产量</t>
  </si>
  <si>
    <t xml:space="preserve">投资</t>
  </si>
  <si>
    <t xml:space="preserve">产值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安康市山林经济绿化苗木产业示范园发展规划表</t>
  </si>
  <si>
    <t xml:space="preserve">单位：亩、万株、万元</t>
  </si>
  <si>
    <t xml:space="preserve">序号</t>
  </si>
  <si>
    <t xml:space="preserve">县区</t>
  </si>
  <si>
    <t xml:space="preserve">示范园名称</t>
  </si>
  <si>
    <t xml:space="preserve">建设业主</t>
  </si>
  <si>
    <t xml:space="preserve">建设地点</t>
  </si>
  <si>
    <t xml:space="preserve">主要建设内容</t>
  </si>
  <si>
    <t xml:space="preserve">预估
产值</t>
  </si>
  <si>
    <t xml:space="preserve">预估
利润</t>
  </si>
  <si>
    <t xml:space="preserve">启动
年限</t>
  </si>
  <si>
    <t xml:space="preserve">备注</t>
  </si>
  <si>
    <t xml:space="preserve">安康市大同苗木花卉产业示范园</t>
  </si>
  <si>
    <t xml:space="preserve">安康市中心苗圃</t>
  </si>
  <si>
    <t xml:space="preserve">大同镇王台村</t>
  </si>
  <si>
    <r>
      <rPr>
        <sz val="10"/>
        <rFont val="Noto Sans"/>
        <family val="2"/>
      </rPr>
      <t xml:space="preserve">建设现代化苗木花卉管护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、智能温室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，苗木花卉核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汉滨龙头苗木花卉产业示范园</t>
  </si>
  <si>
    <t xml:space="preserve">龙舟绿化公司</t>
  </si>
  <si>
    <t xml:space="preserve">五里镇机场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绿化苗木花卉圃、大树培植园、鲜花繁育圃等核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观光景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干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支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办公用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、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园区水电路配套。</t>
    </r>
  </si>
  <si>
    <t xml:space="preserve">精品园</t>
  </si>
  <si>
    <t xml:space="preserve">汉滨五里绿化苗木产业示范园</t>
  </si>
  <si>
    <t xml:space="preserve">待招商</t>
  </si>
  <si>
    <t xml:space="preserve">五里镇毛湾村、李家坝村</t>
  </si>
  <si>
    <t xml:space="preserve">繁育绿化苗木、经济林果、珍稀野生植物</t>
  </si>
  <si>
    <t xml:space="preserve">2013-2015</t>
  </si>
  <si>
    <t xml:space="preserve">汉滨吉河绿化苗木产业示范园</t>
  </si>
  <si>
    <t xml:space="preserve">吉河镇</t>
  </si>
  <si>
    <t xml:space="preserve">汉滨梅子铺绿化苗木产业示范园</t>
  </si>
  <si>
    <t xml:space="preserve">恒口镇</t>
  </si>
  <si>
    <t xml:space="preserve">汉滨大河绿化苗木产业示范园</t>
  </si>
  <si>
    <t xml:space="preserve">大河镇</t>
  </si>
  <si>
    <t xml:space="preserve">汉滨茨沟绿化苗木产业示范园</t>
  </si>
  <si>
    <t xml:space="preserve">茨沟镇</t>
  </si>
  <si>
    <t xml:space="preserve">汉阴县苗圃苗木花卉产业示范园</t>
  </si>
  <si>
    <t xml:space="preserve">汉阴县苗圃</t>
  </si>
  <si>
    <t xml:space="preserve">汉阴县城关镇中堰村、中坝村，平梁镇新河村、棉丰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启动苗木花卉基地核心区建设，年产各类苗木花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株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苗木花卉管护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智能温室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。</t>
    </r>
  </si>
  <si>
    <t xml:space="preserve">汉阴县洞河苗木花卉产业示范园区</t>
  </si>
  <si>
    <t xml:space="preserve">安康市兴林绿化有限公司</t>
  </si>
  <si>
    <t xml:space="preserve">涧池镇洞河村六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林木种子、苗木、花卉繁育与营销基地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础设施建设。</t>
    </r>
  </si>
  <si>
    <t xml:space="preserve">汉阴龙垭绿化苗木产业示范园</t>
  </si>
  <si>
    <t xml:space="preserve">龙垭镇</t>
  </si>
  <si>
    <t xml:space="preserve">汉阴蒲溪绿化苗木产业示范园</t>
  </si>
  <si>
    <t xml:space="preserve">蒲溪镇</t>
  </si>
  <si>
    <t xml:space="preserve">汉阴观音河绿化苗木产业示范园</t>
  </si>
  <si>
    <t xml:space="preserve">观音河镇</t>
  </si>
  <si>
    <t xml:space="preserve">石泉县杨柳新区苗木花卉产业示范园区</t>
  </si>
  <si>
    <t xml:space="preserve">石泉天汉绿化工程有限公司</t>
  </si>
  <si>
    <t xml:space="preserve">石泉城关镇杨柳新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启动高效优质苗木花卉基地核心区建设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础设施配套建设。</t>
    </r>
  </si>
  <si>
    <t xml:space="preserve">石泉县池河绿化苗木产业示范园</t>
  </si>
  <si>
    <t xml:space="preserve">王小宏</t>
  </si>
  <si>
    <t xml:space="preserve">池河镇</t>
  </si>
  <si>
    <t xml:space="preserve">宁陕县绿化苗木产业示范园</t>
  </si>
  <si>
    <t xml:space="preserve">宁陕县种苗公司</t>
  </si>
  <si>
    <t xml:space="preserve">城关镇、江口镇</t>
  </si>
  <si>
    <t xml:space="preserve">繁育苗木花卉、珍稀野生植物</t>
  </si>
  <si>
    <t xml:space="preserve">宁陕县蒲河绿化苗木产业示范园</t>
  </si>
  <si>
    <t xml:space="preserve">筒车湾镇</t>
  </si>
  <si>
    <t xml:space="preserve">紫阳绿化苗木产业示范园</t>
  </si>
  <si>
    <t xml:space="preserve">城关镇</t>
  </si>
  <si>
    <t xml:space="preserve">岚皋县绿化苗木产业示范园</t>
  </si>
  <si>
    <t xml:space="preserve">岚皋县苗圃</t>
  </si>
  <si>
    <t xml:space="preserve">岚皋县蔺河绿化苗木产业示范园</t>
  </si>
  <si>
    <t xml:space="preserve">蔺河镇</t>
  </si>
  <si>
    <t xml:space="preserve">平利县绿化苗木产业示范园</t>
  </si>
  <si>
    <t xml:space="preserve">平利县苗圃</t>
  </si>
  <si>
    <t xml:space="preserve">城关镇、千家坪林场</t>
  </si>
  <si>
    <t xml:space="preserve">平利县长安特种绿化苗木产业示范园</t>
  </si>
  <si>
    <t xml:space="preserve">长安镇</t>
  </si>
  <si>
    <t xml:space="preserve">平利县城关绿化苗木产业示范园</t>
  </si>
  <si>
    <t xml:space="preserve">镇坪县苗木花卉生态观光产业示范园</t>
  </si>
  <si>
    <t xml:space="preserve">镇坪县苗圃</t>
  </si>
  <si>
    <t xml:space="preserve">上竹镇、小曙河镇</t>
  </si>
  <si>
    <t xml:space="preserve">旬阳县江生源苗木产业示范园</t>
  </si>
  <si>
    <t xml:space="preserve">王孝廷</t>
  </si>
  <si>
    <t xml:space="preserve">吕河镇</t>
  </si>
  <si>
    <t xml:space="preserve">旬阳县隆科苗木产业示范园</t>
  </si>
  <si>
    <t xml:space="preserve">袁修隆</t>
  </si>
  <si>
    <t xml:space="preserve">双河镇</t>
  </si>
  <si>
    <t xml:space="preserve">白河县中厂苗木花卉产业示范园区</t>
  </si>
  <si>
    <t xml:space="preserve">白河县悠然园林绿化有限公司</t>
  </si>
  <si>
    <t xml:space="preserve">中厂镇新场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标准化示范苗圃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树移栽培植，根艺盆景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苗木花卉。</t>
    </r>
  </si>
  <si>
    <t xml:space="preserve">白河县名优花卉产业示范园</t>
  </si>
  <si>
    <t xml:space="preserve">一发九龙花卉繁育中心</t>
  </si>
  <si>
    <t xml:space="preserve">仓坪</t>
  </si>
  <si>
    <t xml:space="preserve">繁育名优花卉、经济林果、园林绿化植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安康市山林经济林下种养产业示范园发展规划表</t>
  </si>
  <si>
    <t xml:space="preserve">单位：亩、吨、万元</t>
  </si>
  <si>
    <t xml:space="preserve">启动年限</t>
  </si>
  <si>
    <t xml:space="preserve">汉滨区林源牧业养殖示范园区</t>
  </si>
  <si>
    <t xml:space="preserve">汪显关</t>
  </si>
  <si>
    <t xml:space="preserve">汉滨区吉河镇海螺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标准化羊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沼气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550m³</t>
    </r>
    <r>
      <rPr>
        <sz val="10"/>
        <rFont val="Noto Sans"/>
        <family val="2"/>
      </rPr>
      <t xml:space="preserve">、建药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青贮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工种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办公生活楼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，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。</t>
    </r>
  </si>
  <si>
    <t xml:space="preserve">汉滨区文武食用菌产业示范园</t>
  </si>
  <si>
    <t xml:space="preserve">汉滨区文武食用菌有限公司</t>
  </si>
  <si>
    <t xml:space="preserve">新城办</t>
  </si>
  <si>
    <r>
      <rPr>
        <sz val="10"/>
        <rFont val="Noto Sans"/>
        <family val="2"/>
      </rPr>
      <t xml:space="preserve">发展袋装食用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袋</t>
    </r>
  </si>
  <si>
    <t xml:space="preserve">汉滨区野生动物驯养繁殖产业示范园</t>
  </si>
  <si>
    <t xml:space="preserve">安康汉水源丰野生动物养殖有限公司</t>
  </si>
  <si>
    <t xml:space="preserve">大同镇</t>
  </si>
  <si>
    <r>
      <rPr>
        <sz val="10"/>
        <rFont val="Noto Sans"/>
        <family val="2"/>
      </rPr>
      <t xml:space="preserve">养殖大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只、野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</t>
    </r>
  </si>
  <si>
    <t xml:space="preserve">汉阴县龙垭现代农业示范园区</t>
  </si>
  <si>
    <t xml:space="preserve">汉阴县秦盛绿色禽业有限公司</t>
  </si>
  <si>
    <t xml:space="preserve">汉阴县龙垭镇龙垭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鸡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㎡、种鸡育苗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林下养鸡养殖基地两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有机肥生产线一条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蛋奶工程配送中心。</t>
    </r>
  </si>
  <si>
    <t xml:space="preserve">汉阴县月河山珍食用菌产业示范园</t>
  </si>
  <si>
    <t xml:space="preserve">汉阴县山珍绿色菌有限公司、名康菌业有限公司</t>
  </si>
  <si>
    <t xml:space="preserve">城关镇、平梁镇、双乳镇</t>
  </si>
  <si>
    <r>
      <rPr>
        <sz val="10"/>
        <rFont val="Noto Sans"/>
        <family val="2"/>
      </rPr>
      <t xml:space="preserve">发展袋装食用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袋</t>
    </r>
  </si>
  <si>
    <t xml:space="preserve">汉阴县双河口魔芋产业示范园</t>
  </si>
  <si>
    <t xml:space="preserve">双河口镇</t>
  </si>
  <si>
    <r>
      <rPr>
        <sz val="10"/>
        <rFont val="Noto Sans"/>
        <family val="2"/>
      </rPr>
      <t xml:space="preserve">种植林下魔芋、葛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石泉县云雾山林下养鸡示范园区</t>
  </si>
  <si>
    <t xml:space="preserve">田枝金</t>
  </si>
  <si>
    <t xml:space="preserve">云雾山镇沙坝村二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板栗园，其中核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下养鸡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石泉池河桑菌产业示范园</t>
  </si>
  <si>
    <t xml:space="preserve">石泉县汉水公司菌鑫公司</t>
  </si>
  <si>
    <t xml:space="preserve">池河镇、中池镇
城关镇、饶峰镇</t>
  </si>
  <si>
    <t xml:space="preserve">石泉后柳林下养鸡产业示范园</t>
  </si>
  <si>
    <t xml:space="preserve">后柳镇</t>
  </si>
  <si>
    <r>
      <rPr>
        <sz val="10"/>
        <rFont val="Noto Sans"/>
        <family val="2"/>
      </rPr>
      <t xml:space="preserve">林下养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</t>
    </r>
  </si>
  <si>
    <t xml:space="preserve">宁陕县江口果、菌、药产业示范园区</t>
  </si>
  <si>
    <t xml:space="preserve">协会组织</t>
  </si>
  <si>
    <t xml:space="preserve">江口镇、江镇村、江河村、高桥村</t>
  </si>
  <si>
    <t xml:space="preserve">林下种养业，食用菌、江口古镇游及度假观光旅游会所建设。</t>
  </si>
  <si>
    <t xml:space="preserve">宁陕县青龙食用菌产业示范园区</t>
  </si>
  <si>
    <t xml:space="preserve">宁陕志菌业有限公司</t>
  </si>
  <si>
    <t xml:space="preserve">城关镇青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袋食用菌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袋黑木耳。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袋</t>
    </r>
  </si>
  <si>
    <t xml:space="preserve">宁陕县秦南食用菌现代农业示范园区</t>
  </si>
  <si>
    <t xml:space="preserve">宁陕县秦南菌业科技有限公司</t>
  </si>
  <si>
    <t xml:space="preserve">旬阳坝、大寺沟、七里、沙坪、新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食用菌高标准示范区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珍稀食用菌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香菇生产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产品贮藏加工区、废品处理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础设施建设。硬化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、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管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改造电力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米。</t>
    </r>
  </si>
  <si>
    <t xml:space="preserve">宁陕县旬阳坝猪苓产业示范园</t>
  </si>
  <si>
    <t xml:space="preserve">宁陕县旬宝猪苓专业合作社</t>
  </si>
  <si>
    <t xml:space="preserve">旬阳坝镇江河村村</t>
  </si>
  <si>
    <r>
      <rPr>
        <sz val="10"/>
        <rFont val="Noto Sans"/>
        <family val="2"/>
      </rPr>
      <t xml:space="preserve">林下种植珍贵中药材猪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窝</t>
    </r>
  </si>
  <si>
    <t xml:space="preserve">紫阳县魔芋林下种植示范园区</t>
  </si>
  <si>
    <t xml:space="preserve">陕西省紫阳县富硒食品有限公司</t>
  </si>
  <si>
    <t xml:space="preserve">紫阳县双桥、瓦庙、斑桃等乡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成魔芋示范基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种芋示范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基础设施建设。</t>
    </r>
  </si>
  <si>
    <t xml:space="preserve">紫阳县双桥木本药材产业示范园</t>
  </si>
  <si>
    <t xml:space="preserve">双桥、高桥、斑桃三镇连片区域发展</t>
  </si>
  <si>
    <r>
      <rPr>
        <sz val="10"/>
        <rFont val="Noto Sans"/>
        <family val="2"/>
      </rPr>
      <t xml:space="preserve">区域连片发展厚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。</t>
    </r>
  </si>
  <si>
    <t xml:space="preserve">林业示范园</t>
  </si>
  <si>
    <t xml:space="preserve">紫阳县高桥食用菌产业示范园</t>
  </si>
  <si>
    <t xml:space="preserve">高桥</t>
  </si>
  <si>
    <r>
      <rPr>
        <sz val="10"/>
        <rFont val="Noto Sans"/>
        <family val="2"/>
      </rPr>
      <t xml:space="preserve">发展食用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袋</t>
    </r>
  </si>
  <si>
    <t xml:space="preserve">岚皋县明富魔芋现代农业示范园区</t>
  </si>
  <si>
    <t xml:space="preserve">岚皋县鑫宏魔芋加工有限责任公司</t>
  </si>
  <si>
    <t xml:space="preserve">城关镇爱国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富硒魔芋种植小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硒魔芋加工小区建富硒魔芋精粉、富硒魔芋微粉、富硒魔芋胶、富硒魔芋系列产品加工生产线各一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套建设综合办公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、职工住宅楼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㎡、科技中心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、新品种展示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础设施配套建设。</t>
    </r>
  </si>
  <si>
    <t xml:space="preserve">岚皋县秦巴生大生态养鸡示范园区</t>
  </si>
  <si>
    <t xml:space="preserve">秦巴生大养殖有限公司</t>
  </si>
  <si>
    <t xml:space="preserve">蔺河镇蔺河村、佐龙镇青竹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饲养圈舍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，整理放养场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，沼气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1550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引进种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只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孵化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自动清粪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消毒、防疫器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础设施建设。</t>
    </r>
  </si>
  <si>
    <t xml:space="preserve">岚皋县万人寨山羊养殖示范园区</t>
  </si>
  <si>
    <t xml:space="preserve">合作社</t>
  </si>
  <si>
    <t xml:space="preserve">官元镇龙板营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圈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沼气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550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药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青贮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种羊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础设施建设。</t>
    </r>
  </si>
  <si>
    <t xml:space="preserve">岚皋县溢河生漆产业示范园区</t>
  </si>
  <si>
    <t xml:space="preserve">溢河镇、高桥、宏大、新湾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生漆丰产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、低产改造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漆深加工。</t>
    </r>
  </si>
  <si>
    <t xml:space="preserve">平利县大伟生态农业观光示范园区</t>
  </si>
  <si>
    <t xml:space="preserve">平利县古仙湖生态养殖有限公司</t>
  </si>
  <si>
    <t xml:space="preserve">平利县城关镇龙头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转林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完成山鸡散养场建设，扩建林果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标准化种鸡养殖圈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，引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七彩山鸡，养殖规模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技术培训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完成核心区基础设施配套建设。</t>
    </r>
  </si>
  <si>
    <t xml:space="preserve">平利县千家坪生态种养产业示范园</t>
  </si>
  <si>
    <t xml:space="preserve">千家坪国有林场</t>
  </si>
  <si>
    <t xml:space="preserve">八仙镇</t>
  </si>
  <si>
    <r>
      <rPr>
        <sz val="10"/>
        <rFont val="Noto Sans"/>
        <family val="2"/>
      </rPr>
      <t xml:space="preserve">养殖高山蜜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箱；林下种植中药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平利县环颈稚产业示范园</t>
  </si>
  <si>
    <t xml:space="preserve">平利县长安镇女娲珍禽生态养殖合作社</t>
  </si>
  <si>
    <r>
      <rPr>
        <sz val="10"/>
        <rFont val="Noto Sans"/>
        <family val="2"/>
      </rPr>
      <t xml:space="preserve">养殖环颈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</t>
    </r>
  </si>
  <si>
    <t xml:space="preserve">镇坪林下中药材示范园区</t>
  </si>
  <si>
    <t xml:space="preserve">张安华</t>
  </si>
  <si>
    <t xml:space="preserve">华坪镇团结、尖山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黄连优质育苗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下黄连种植面积达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种植玄参等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遮阴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。</t>
    </r>
  </si>
  <si>
    <t xml:space="preserve">镇坪县钟宝木本药材产业示范园区</t>
  </si>
  <si>
    <t xml:space="preserve">逢春医药公司</t>
  </si>
  <si>
    <t xml:space="preserve">钟宝镇新坪村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黄柏药材基地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加工企业。</t>
    </r>
  </si>
  <si>
    <t xml:space="preserve">镇坪钟华食用菌产业示范园</t>
  </si>
  <si>
    <t xml:space="preserve">松下公司</t>
  </si>
  <si>
    <t xml:space="preserve">城关、钟宝、华坪镇</t>
  </si>
  <si>
    <t xml:space="preserve">旬阳新森林现代中药材示范园区</t>
  </si>
  <si>
    <t xml:space="preserve">旬阳县新森林生态农业有限责任公司</t>
  </si>
  <si>
    <t xml:space="preserve">旬阳县白柳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株的白芨工厂化繁育厂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白芨实验基地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带动农户发展中药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中药材研发中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设中药材提取加工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、仓储交易中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。</t>
    </r>
  </si>
  <si>
    <t xml:space="preserve">旬阳县蜀河油桐产业示范园区</t>
  </si>
  <si>
    <t xml:space="preserve">明文油脂有限公司</t>
  </si>
  <si>
    <t xml:space="preserve">蜀河、关口、仙河、构元、桂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油桐丰产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扩建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桐油生产线。</t>
    </r>
  </si>
  <si>
    <t xml:space="preserve">旬阳县南黑山绿壳蛋鸡生态示范园区</t>
  </si>
  <si>
    <t xml:space="preserve">旬阳县兴农种鸡场</t>
  </si>
  <si>
    <t xml:space="preserve">旬阳县城关镇青泥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标准化鸡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，孵化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育雏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兽医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，沼气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进种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套，发展合作社员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电路等基础配套设施建设。建办公楼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建园区产业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。</t>
    </r>
  </si>
  <si>
    <t xml:space="preserve">旬阳县谌家院现代农业示范园区</t>
  </si>
  <si>
    <t xml:space="preserve">王安第</t>
  </si>
  <si>
    <t xml:space="preserve">旬阳县石门镇谌家院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林下种植魔芋示范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培训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次。</t>
    </r>
  </si>
  <si>
    <t xml:space="preserve">白河县冷水梅花鹿综合开发示范园</t>
  </si>
  <si>
    <t xml:space="preserve">白河县利生园梅花鹿产业公司</t>
  </si>
  <si>
    <t xml:space="preserve">冷水镇</t>
  </si>
  <si>
    <r>
      <rPr>
        <sz val="10"/>
        <rFont val="Noto Sans"/>
        <family val="2"/>
      </rPr>
      <t xml:space="preserve">驯养繁殖梅花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，建设鹿产品综合开发利用生产线</t>
    </r>
  </si>
  <si>
    <t xml:space="preserve">白河县中药材产业示范园</t>
  </si>
  <si>
    <t xml:space="preserve">白河县秦巴中药材种植有限公司</t>
  </si>
  <si>
    <t xml:space="preserve">茅坪镇</t>
  </si>
  <si>
    <r>
      <rPr>
        <sz val="10"/>
        <rFont val="Noto Sans"/>
        <family val="2"/>
      </rPr>
      <t xml:space="preserve">林下种植中药材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白河县中厂林药产业示范园</t>
  </si>
  <si>
    <t xml:space="preserve">陕西省沣盛玛实业有限公司</t>
  </si>
  <si>
    <t xml:space="preserve">中厂镇</t>
  </si>
  <si>
    <r>
      <rPr>
        <sz val="10"/>
        <rFont val="Noto Sans"/>
        <family val="2"/>
      </rPr>
      <t xml:space="preserve">发展林下种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安康市山林经济茶叶产业示范园发展规划表</t>
  </si>
  <si>
    <t xml:space="preserve">汉滨区双龙茶叶产业示范园区</t>
  </si>
  <si>
    <t xml:space="preserve">汉水韵茶业有限公司</t>
  </si>
  <si>
    <t xml:space="preserve">双龙镇香河两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“陕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”良种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新建日光温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茶叶加工厂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械配套。</t>
    </r>
  </si>
  <si>
    <t xml:space="preserve">瀛湖茶叶产业示范园</t>
  </si>
  <si>
    <t xml:space="preserve">安康市瀛湖绿色农业有限公司</t>
  </si>
  <si>
    <t xml:space="preserve">瀛湖镇洞桥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无性系生态观光示范茶园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础设施配套建设。</t>
    </r>
  </si>
  <si>
    <t xml:space="preserve">汉滨区牛蹄茶叶产业示范园区</t>
  </si>
  <si>
    <t xml:space="preserve">京康茶叶有限公司</t>
  </si>
  <si>
    <t xml:space="preserve">牛蹄镇土坪村、松安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生态观光有机茶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础设施配套建设。</t>
    </r>
  </si>
  <si>
    <t xml:space="preserve">新坝镇金正茶叶产业示范园</t>
  </si>
  <si>
    <t xml:space="preserve">安康市汉滨区金正茶叶有限公司</t>
  </si>
  <si>
    <t xml:space="preserve">茶栈村、新坝村</t>
  </si>
  <si>
    <r>
      <rPr>
        <sz val="10"/>
        <rFont val="Noto Sans"/>
        <family val="2"/>
      </rPr>
      <t xml:space="preserve">建设有机茶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汉阴县大木坝茶叶产业示范园区</t>
  </si>
  <si>
    <t xml:space="preserve">康龙公司</t>
  </si>
  <si>
    <t xml:space="preserve">城关镇三元村、大新村、龙寨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密植茶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园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办公用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、建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、辅设管道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启动加工等延伸产业及规模养殖场建设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落实水电路等基础设施配套建设。</t>
    </r>
  </si>
  <si>
    <t xml:space="preserve">汉阴县涧池龙寨沟茶叶产业示范园</t>
  </si>
  <si>
    <t xml:space="preserve">秦巴山生态农业科技公司</t>
  </si>
  <si>
    <t xml:space="preserve">涧池镇仁河村</t>
  </si>
  <si>
    <r>
      <rPr>
        <sz val="10"/>
        <rFont val="Noto Sans"/>
        <family val="2"/>
      </rPr>
      <t xml:space="preserve">建设标准化示范茶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中心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建标准化茶叶生产线两条。</t>
    </r>
  </si>
  <si>
    <t xml:space="preserve">汉阴县堰坪茶叶产业示范园</t>
  </si>
  <si>
    <t xml:space="preserve">堰坪茶叶精制加工厂</t>
  </si>
  <si>
    <t xml:space="preserve">漩涡镇堰坪村、双河村</t>
  </si>
  <si>
    <t xml:space="preserve">建设培育高效精品茶园及山水田电路相关配套设施</t>
  </si>
  <si>
    <t xml:space="preserve">石泉县熨斗茶叶产业示范园区</t>
  </si>
  <si>
    <t xml:space="preserve">熨斗茶厂</t>
  </si>
  <si>
    <t xml:space="preserve">石泉熨斗镇先联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启动优质高效观光茶园核心区建设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础设施配套建设。</t>
    </r>
  </si>
  <si>
    <t xml:space="preserve">石泉县后柳茶叶产业示范园</t>
  </si>
  <si>
    <r>
      <rPr>
        <sz val="10"/>
        <rFont val="Noto Sans"/>
        <family val="2"/>
      </rPr>
      <t xml:space="preserve">建设有机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紫阳县向阳茶叶产业示范园区</t>
  </si>
  <si>
    <t xml:space="preserve">紫阳县骊珠茶业有限公司</t>
  </si>
  <si>
    <t xml:space="preserve">向阳镇营梁村、合垭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打造瓦房茶山旅游度假村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旅游观光生态茶园。</t>
    </r>
  </si>
  <si>
    <t xml:space="preserve">紫阳县红椿茶业生态观光示范园区</t>
  </si>
  <si>
    <t xml:space="preserve">盘龙天然富硒绿茶有限公司</t>
  </si>
  <si>
    <t xml:space="preserve">红椿镇盘龙村、纪家沟村、七里村、白兔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密植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茶树良种繁育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水、电、路等配套设施建设。</t>
    </r>
  </si>
  <si>
    <t xml:space="preserve">紫阳县蒿坪茶叶产业示范园区</t>
  </si>
  <si>
    <t xml:space="preserve">紫阳县蒿坪镇政府</t>
  </si>
  <si>
    <t xml:space="preserve">蒿坪镇蒿坪村、东关村、改革村、北坪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打造茶园农家休闲山庄，建设旅游观光生态茶园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紫阳茶树良种繁育基地建设。</t>
    </r>
  </si>
  <si>
    <t xml:space="preserve">紫阳双桥茶叶产业示范园</t>
  </si>
  <si>
    <t xml:space="preserve">紫阳县闽秦茶业公司</t>
  </si>
  <si>
    <t xml:space="preserve">双桥镇四坪村、双桥村、东垭村</t>
  </si>
  <si>
    <t xml:space="preserve">打造茶园农家休闲山庄，建设旅游观光生态茶园</t>
  </si>
  <si>
    <t xml:space="preserve">紫阳高桥茶叶产业示范园</t>
  </si>
  <si>
    <t xml:space="preserve">高桥镇兰草村、双龙村、裴坝村</t>
  </si>
  <si>
    <t xml:space="preserve">打造山水农家餐饮度假村，建设旅游观光生态茶园和紫阳茶树良种资源保存圃及展示区。</t>
  </si>
  <si>
    <t xml:space="preserve">紫阳县汉城茶叶产业示范园</t>
  </si>
  <si>
    <t xml:space="preserve">汉王镇</t>
  </si>
  <si>
    <t xml:space="preserve">紫阳县双安茶叶产业示范园</t>
  </si>
  <si>
    <t xml:space="preserve">双安镇</t>
  </si>
  <si>
    <t xml:space="preserve">岚皋县花里茶叶产业示范园区</t>
  </si>
  <si>
    <t xml:space="preserve">岚皋龙安茶园实业有限公司</t>
  </si>
  <si>
    <t xml:space="preserve">花里镇花里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水电路等配套建设。</t>
    </r>
  </si>
  <si>
    <t xml:space="preserve">城关镇毛坪茶叶产业示范园</t>
  </si>
  <si>
    <t xml:space="preserve">岚皋县森达农业发展公司</t>
  </si>
  <si>
    <t xml:space="preserve">岚皋县铁炉茶叶产业示范园</t>
  </si>
  <si>
    <t xml:space="preserve">铁炉镇</t>
  </si>
  <si>
    <t xml:space="preserve">岚皋县佐龙茶叶产业示范园</t>
  </si>
  <si>
    <t xml:space="preserve">佐龙镇</t>
  </si>
  <si>
    <t xml:space="preserve">平利县长安茶叶产业示范园区</t>
  </si>
  <si>
    <t xml:space="preserve">女娲银峰茶业有限公司 </t>
  </si>
  <si>
    <t xml:space="preserve">长安镇中坝村、高峰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精品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植景点绿化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株、建园区景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建生产用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电路基础配套建设。</t>
    </r>
  </si>
  <si>
    <t xml:space="preserve">平利县城关普济茶叶产业示范园区</t>
  </si>
  <si>
    <t xml:space="preserve">平利县翠茗园渡假山庄</t>
  </si>
  <si>
    <t xml:space="preserve">城关镇普济寺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培育高效精品茶园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相关配套设施建设。</t>
    </r>
  </si>
  <si>
    <t xml:space="preserve">平利县城关龙头茶叶产业示范园区</t>
  </si>
  <si>
    <t xml:space="preserve">平利县女娲茗茶有限公司 </t>
  </si>
  <si>
    <t xml:space="preserve">城关镇龙头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有机观光茶园</t>
    </r>
    <r>
      <rPr>
        <sz val="10"/>
        <rFont val="宋体"/>
        <family val="0"/>
        <charset val="134"/>
      </rPr>
      <t xml:space="preserve">362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套旅游及基础设施。</t>
    </r>
  </si>
  <si>
    <t xml:space="preserve">平利县大贵茶叶产业示范园区</t>
  </si>
  <si>
    <t xml:space="preserve">大贵镇后湾村、嘉峪寺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高效精品茶园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相关配套设施建设。</t>
    </r>
  </si>
  <si>
    <t xml:space="preserve">平利洛河茶叶产业示范园</t>
  </si>
  <si>
    <t xml:space="preserve">待招商 </t>
  </si>
  <si>
    <t xml:space="preserve">洛河镇丰坝村、安坝村</t>
  </si>
  <si>
    <t xml:space="preserve">平利广佛茶叶产业示范园</t>
  </si>
  <si>
    <t xml:space="preserve">广佛镇
香河村</t>
  </si>
  <si>
    <t xml:space="preserve">平利秋坪茶叶产业示范园</t>
  </si>
  <si>
    <t xml:space="preserve">广佛镇</t>
  </si>
  <si>
    <t xml:space="preserve">镇坪县牛头店茶叶产业示范园区</t>
  </si>
  <si>
    <t xml:space="preserve">镇坪欣陕农业科技有限公司</t>
  </si>
  <si>
    <t xml:space="preserve">牛头店镇国庆村、水晶坪村、红营村、白珠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有机观光茶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启动建设林科示范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种质资源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t xml:space="preserve">白河县卡子茶叶产业示范园区</t>
  </si>
  <si>
    <t xml:space="preserve">富秦绿茶有限公司</t>
  </si>
  <si>
    <t xml:space="preserve">卡子镇仓房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管护茶园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茶叶加工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茶叶保鲜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水、电、路等配套建设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t xml:space="preserve">安康市山林经济特色林果产业示范园发展规划表</t>
  </si>
  <si>
    <t xml:space="preserve">汉滨区天柱山核桃产业示范园区</t>
  </si>
  <si>
    <t xml:space="preserve">瀛天公司</t>
  </si>
  <si>
    <t xml:space="preserve">天柱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核桃丰产园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护已建核桃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下养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园区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建水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鸡舍围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汉滨区关家核桃产业示范园区</t>
  </si>
  <si>
    <t xml:space="preserve">陕西圣柯富硒生态科技开发有限公司</t>
  </si>
  <si>
    <t xml:space="preserve">关家镇及周边镇集约发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期建设核桃丰产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发核桃深加工。</t>
    </r>
  </si>
  <si>
    <t xml:space="preserve">汉滨区大同核桃产业示范园区</t>
  </si>
  <si>
    <t xml:space="preserve">安康德烈有限公司</t>
  </si>
  <si>
    <t xml:space="preserve">大同镇江沟村水利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良种核桃丰产园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下种养业。</t>
    </r>
  </si>
  <si>
    <t xml:space="preserve">五里镇花园核桃产业示范园</t>
  </si>
  <si>
    <t xml:space="preserve">五里镇花园牛岔湾、八里等村</t>
  </si>
  <si>
    <t xml:space="preserve">建核桃优质丰产园，进行营销和加工</t>
  </si>
  <si>
    <t xml:space="preserve">五里镇鲤鱼山核桃产业示范园</t>
  </si>
  <si>
    <t xml:space="preserve">五里镇鲤鱼山等村</t>
  </si>
  <si>
    <t xml:space="preserve">洪山镇核桃产业示范园</t>
  </si>
  <si>
    <t xml:space="preserve">洪山镇长安、青狮、瓦仓等村</t>
  </si>
  <si>
    <t xml:space="preserve">建核桃优质丰产园，进行加工和营销</t>
  </si>
  <si>
    <t xml:space="preserve">汉阴涧池花果产业示范园</t>
  </si>
  <si>
    <t xml:space="preserve">涧池镇</t>
  </si>
  <si>
    <t xml:space="preserve">建设标准化柑橘、枇杷、大樱桃、桃李杏生态观光果园；建设冷库、产品包装生产线及相关配套设施</t>
  </si>
  <si>
    <t xml:space="preserve">汉阴观音河核桃产业示范园</t>
  </si>
  <si>
    <t xml:space="preserve">建设标准化核桃示范园</t>
  </si>
  <si>
    <t xml:space="preserve">汉阴涧池核桃产业示范园</t>
  </si>
  <si>
    <t xml:space="preserve">汉阴铁佛核桃产业示范园</t>
  </si>
  <si>
    <t xml:space="preserve">铁佛镇</t>
  </si>
  <si>
    <t xml:space="preserve">石泉城关鲜杂果产业示范园</t>
  </si>
  <si>
    <t xml:space="preserve">建设标准化鲜杂果示范园</t>
  </si>
  <si>
    <t xml:space="preserve">石泉云雾山镇核桃产业示范园</t>
  </si>
  <si>
    <t xml:space="preserve">云雾山镇</t>
  </si>
  <si>
    <t xml:space="preserve">宁陕县龙王核桃产业示范园</t>
  </si>
  <si>
    <t xml:space="preserve">龙王、太山庙、城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良种核桃丰产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下种养业。</t>
    </r>
  </si>
  <si>
    <t xml:space="preserve">宁陕县金川板栗产业示范园区</t>
  </si>
  <si>
    <t xml:space="preserve">金川、丰富、江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良种板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、低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下种养业。</t>
    </r>
  </si>
  <si>
    <t xml:space="preserve">宁陕县江口核桃产业示范园</t>
  </si>
  <si>
    <t xml:space="preserve">江口镇</t>
  </si>
  <si>
    <t xml:space="preserve">宁陕县四亩地板栗产业示范园</t>
  </si>
  <si>
    <t xml:space="preserve">四亩地镇</t>
  </si>
  <si>
    <t xml:space="preserve">建设标准化板栗示范园</t>
  </si>
  <si>
    <t xml:space="preserve">宁陕县丰富核桃产业示范园</t>
  </si>
  <si>
    <t xml:space="preserve">丰富</t>
  </si>
  <si>
    <t xml:space="preserve">宁陕县筒车湾核桃产业示范园</t>
  </si>
  <si>
    <t xml:space="preserve">紫阳县焕古金钱桔产业示范园</t>
  </si>
  <si>
    <t xml:space="preserve">焕古镇</t>
  </si>
  <si>
    <t xml:space="preserve">建设标准化金钱桔示范园，建设冷库、产品包装生产线及相关配套设施。</t>
  </si>
  <si>
    <t xml:space="preserve">紫阳县汉城狮头柑产业示范园</t>
  </si>
  <si>
    <t xml:space="preserve">建设标准化狮头柑示范园</t>
  </si>
  <si>
    <t xml:space="preserve">紫阳县城关金钱桔产业示范园</t>
  </si>
  <si>
    <t xml:space="preserve">建设标准化金钱桔示范园</t>
  </si>
  <si>
    <t xml:space="preserve">岚皋溢河核桃产业示范园</t>
  </si>
  <si>
    <t xml:space="preserve">溢河镇</t>
  </si>
  <si>
    <t xml:space="preserve">岚皋县孟石岭核桃产业示范园区</t>
  </si>
  <si>
    <t xml:space="preserve">孟石岭、滔河、花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良种核桃丰产园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下种养业。</t>
    </r>
  </si>
  <si>
    <t xml:space="preserve">平利县八仙核桃产业示范园区</t>
  </si>
  <si>
    <t xml:space="preserve">八仙、广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良种核桃丰产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下种养业。</t>
    </r>
  </si>
  <si>
    <t xml:space="preserve">平利县广佛核桃产业示范园</t>
  </si>
  <si>
    <t xml:space="preserve">广佛</t>
  </si>
  <si>
    <t xml:space="preserve">平利县正阳核桃产业示范园</t>
  </si>
  <si>
    <t xml:space="preserve">正阳</t>
  </si>
  <si>
    <t xml:space="preserve">镇坪县上竹核桃产业示范园</t>
  </si>
  <si>
    <t xml:space="preserve">上竹</t>
  </si>
  <si>
    <t xml:space="preserve">镇坪县城关核桃产业示范园区</t>
  </si>
  <si>
    <t xml:space="preserve">城关镇、牛头店、洪石、曾家、钟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良种核桃丰产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、低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下种养业。</t>
    </r>
  </si>
  <si>
    <t xml:space="preserve">旬阳县吕河林果产业示范园区</t>
  </si>
  <si>
    <t xml:space="preserve">吕河镇冬青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狮头柑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基础设施建设。</t>
    </r>
  </si>
  <si>
    <t xml:space="preserve">旬阳县段家河柑桔产业示范园区</t>
  </si>
  <si>
    <t xml:space="preserve">段家河镇李家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狮头柑丰产园，低产改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养猪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下养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。</t>
    </r>
  </si>
  <si>
    <t xml:space="preserve">旬阳县乱滩沟村狮头柑产业示范园</t>
  </si>
  <si>
    <t xml:space="preserve">建设标准化狮头柑果园</t>
  </si>
  <si>
    <t xml:space="preserve">白河县卡子木瓜产业示范园区</t>
  </si>
  <si>
    <t xml:space="preserve">白河县桂花林果专业合作社</t>
  </si>
  <si>
    <t xml:space="preserve">卡子镇桂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优质标准丰产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林下种养业。</t>
    </r>
  </si>
  <si>
    <t xml:space="preserve">木瓜产业示范园</t>
  </si>
  <si>
    <t xml:space="preserve">逸酒酒业有限公司</t>
  </si>
  <si>
    <t xml:space="preserve">城关镇安福村</t>
  </si>
  <si>
    <t xml:space="preserve">建设标准化木瓜园</t>
  </si>
  <si>
    <t xml:space="preserve">白河县城关镇群力鲜果示范园</t>
  </si>
  <si>
    <t xml:space="preserve">群力村</t>
  </si>
  <si>
    <t xml:space="preserve">城关镇群力村</t>
  </si>
  <si>
    <r>
      <rPr>
        <sz val="10"/>
        <rFont val="Noto Sans"/>
        <family val="2"/>
      </rPr>
      <t xml:space="preserve">建设标准化桃、核桃等特色经果林示范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干杂果产业示范园</t>
  </si>
  <si>
    <t xml:space="preserve">宋家镇磨坪村</t>
  </si>
  <si>
    <t xml:space="preserve">建设标准化核桃园</t>
  </si>
  <si>
    <t xml:space="preserve">中厂镇顺利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t xml:space="preserve">安康市山林经济蚕桑产业示范园发展规划表</t>
  </si>
  <si>
    <t xml:space="preserve">预估产值</t>
  </si>
  <si>
    <t xml:space="preserve">预估利润</t>
  </si>
  <si>
    <t xml:space="preserve">汉滨区大同蚕桑产业示范园</t>
  </si>
  <si>
    <t xml:space="preserve">安康市康虹种业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密植桑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低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蚕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、培育大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展桑枝食用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袋，养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只。</t>
    </r>
  </si>
  <si>
    <t xml:space="preserve">汉滨区五里蚕桑产业示范园</t>
  </si>
  <si>
    <t xml:space="preserve">蚕桑合作社</t>
  </si>
  <si>
    <t xml:space="preserve">五里镇刘营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密植桑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低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蚕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、培育大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展桑枝食用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袋，养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。</t>
    </r>
  </si>
  <si>
    <t xml:space="preserve">汉滨区县河产业蚕桑示范园</t>
  </si>
  <si>
    <t xml:space="preserve">县河镇关沟村、凡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密植桑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低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蚕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、培育大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展桑枝食用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袋，养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。</t>
    </r>
  </si>
  <si>
    <t xml:space="preserve">汉滨区大同镇蚕桑产业示范园</t>
  </si>
  <si>
    <t xml:space="preserve">市蚕种场、市蚕研所</t>
  </si>
  <si>
    <r>
      <rPr>
        <sz val="10"/>
        <rFont val="Noto Sans"/>
        <family val="2"/>
      </rPr>
      <t xml:space="preserve">建设培育良种高效示范桑园和小蚕共育室；发展桑枝食用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袋</t>
    </r>
  </si>
  <si>
    <t xml:space="preserve">汉阴月河川道蚕桑产业示范园</t>
  </si>
  <si>
    <t xml:space="preserve">涧池镇、蒲溪镇、平梁镇</t>
  </si>
  <si>
    <r>
      <rPr>
        <sz val="10"/>
        <rFont val="Noto Sans"/>
        <family val="2"/>
      </rPr>
      <t xml:space="preserve">建设标准化高效示范桑园、小蚕共育室；发展桑枝食用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袋</t>
    </r>
  </si>
  <si>
    <t xml:space="preserve">汉阴月北浅丘蚕桑产业示范园</t>
  </si>
  <si>
    <t xml:space="preserve">铁佛、观音河、酒店</t>
  </si>
  <si>
    <t xml:space="preserve">建设培育良种高效示范桑园和小蚕共育室</t>
  </si>
  <si>
    <t xml:space="preserve">石泉明星“猪－沼－桑”现代农业示范园区</t>
  </si>
  <si>
    <t xml:space="preserve">明星养猪合社、大阳蚕桑合社</t>
  </si>
  <si>
    <t xml:space="preserve">池河镇明星村、大阳村、草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密植桑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建蚕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、培育大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；发展桑枝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，养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百头养猪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千头养猪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万头猪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基地基础设施配套建设。</t>
    </r>
  </si>
  <si>
    <t xml:space="preserve">石泉县中池蚕桑产业示范园区</t>
  </si>
  <si>
    <t xml:space="preserve">中池镇五坪村、余民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密植丰产桑园，发展桑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建蚕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桑枝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袋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下养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，建养猪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石泉池河镇蚕桑产业示范园</t>
  </si>
  <si>
    <t xml:space="preserve">石泉县汉水公司、金星公司</t>
  </si>
  <si>
    <t xml:space="preserve">池河镇、中池镇、城关、饶峰镇</t>
  </si>
  <si>
    <r>
      <rPr>
        <sz val="10"/>
        <rFont val="Noto Sans"/>
        <family val="2"/>
      </rPr>
      <t xml:space="preserve">建设培育良种高效示范桑园；发展桑枝食用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袋</t>
    </r>
  </si>
  <si>
    <t xml:space="preserve">石泉饶峰蚕桑产业示范园</t>
  </si>
  <si>
    <t xml:space="preserve">饶峰镇</t>
  </si>
  <si>
    <t xml:space="preserve">紫阳蚕桑产业示范园</t>
  </si>
  <si>
    <t xml:space="preserve">洞河镇</t>
  </si>
  <si>
    <t xml:space="preserve">岚皋堰门镇蚕桑产业示范园</t>
  </si>
  <si>
    <t xml:space="preserve">堰门镇</t>
  </si>
  <si>
    <t xml:space="preserve">老县蚕桑产业示范园</t>
  </si>
  <si>
    <t xml:space="preserve">安康市蚕桑技术推广站</t>
  </si>
  <si>
    <t xml:space="preserve">平利县老县镇、汉滨区县河镇</t>
  </si>
  <si>
    <r>
      <rPr>
        <sz val="10"/>
        <rFont val="Noto Sans"/>
        <family val="2"/>
      </rPr>
      <t xml:space="preserve">建设标准化高效示范桑园；发展桑枝食用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袋</t>
    </r>
  </si>
  <si>
    <t xml:space="preserve">平利兴隆、西河蚕桑产业示范园</t>
  </si>
  <si>
    <t xml:space="preserve">兴隆镇、西河镇</t>
  </si>
  <si>
    <t xml:space="preserve">麻坪镇李家河村蚕桑产业综合示范园区</t>
  </si>
  <si>
    <t xml:space="preserve">麻坪镇李家河村</t>
  </si>
  <si>
    <r>
      <rPr>
        <sz val="10"/>
        <rFont val="Noto Sans"/>
        <family val="2"/>
      </rPr>
      <t xml:space="preserve">桑园规范化管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年养蚕达到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张，蚕茧产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</si>
  <si>
    <t xml:space="preserve">白河冷水蚕桑产业示范园</t>
  </si>
  <si>
    <t xml:space="preserve">白河县蚕桑公司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t xml:space="preserve">安康市山林经济休闲旅游产业示范园发展规划表</t>
  </si>
  <si>
    <t xml:space="preserve">单位：亩、万人次、万元</t>
  </si>
  <si>
    <t xml:space="preserve">接待量</t>
  </si>
  <si>
    <t xml:space="preserve">陕西凤凰山森林公园</t>
  </si>
  <si>
    <t xml:space="preserve">汉滨、汉阴、紫阳交界凤凰山景区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级旅游景区</t>
    </r>
  </si>
  <si>
    <t xml:space="preserve">瀛湖风景区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旅游景区</t>
    </r>
  </si>
  <si>
    <t xml:space="preserve">三条岭现代林业科技观光园</t>
  </si>
  <si>
    <t xml:space="preserve">恒口镇三条岭</t>
  </si>
  <si>
    <t xml:space="preserve">林业观光、休闲旅游</t>
  </si>
  <si>
    <t xml:space="preserve">汉滨区联红休闲旅游示范村</t>
  </si>
  <si>
    <t xml:space="preserve">联红村</t>
  </si>
  <si>
    <t xml:space="preserve">恒口镇联红村</t>
  </si>
  <si>
    <t xml:space="preserve">基础设施建设</t>
  </si>
  <si>
    <t xml:space="preserve">汉滨区刘营休闲旅游示范村</t>
  </si>
  <si>
    <t xml:space="preserve">刘营村</t>
  </si>
  <si>
    <t xml:space="preserve">汉阴县凤凰山森林公园</t>
  </si>
  <si>
    <t xml:space="preserve">汉阴凤凰山景区</t>
  </si>
  <si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旅游区</t>
    </r>
  </si>
  <si>
    <t xml:space="preserve">汉阴县凤江古梯田休闲旅游</t>
  </si>
  <si>
    <t xml:space="preserve">凤银村</t>
  </si>
  <si>
    <t xml:space="preserve">漩涡镇凤银村</t>
  </si>
  <si>
    <t xml:space="preserve">石泉县鬼谷岭国家级森林公园</t>
  </si>
  <si>
    <t xml:space="preserve">石泉县云雾山林场、四川省溢沅实业有限公司</t>
  </si>
  <si>
    <t xml:space="preserve">石泉县燕翔洞生态旅游景区</t>
  </si>
  <si>
    <t xml:space="preserve">喜河镇</t>
  </si>
  <si>
    <t xml:space="preserve">石泉县上坝休闲旅游示范村</t>
  </si>
  <si>
    <t xml:space="preserve">上坝村</t>
  </si>
  <si>
    <t xml:space="preserve">城关镇上坝村</t>
  </si>
  <si>
    <t xml:space="preserve">黄村坝休闲旅游示范区</t>
  </si>
  <si>
    <t xml:space="preserve">西安热点旅游公司</t>
  </si>
  <si>
    <t xml:space="preserve">后柳水乡旅游村</t>
  </si>
  <si>
    <t xml:space="preserve">后柳镇永红村</t>
  </si>
  <si>
    <t xml:space="preserve">宁陕县上坝河生态旅游产业示范园区</t>
  </si>
  <si>
    <t xml:space="preserve">华鑫上坝河旅游有限公司</t>
  </si>
  <si>
    <t xml:space="preserve">上坝河林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依托林场开发建设生态旅游景区。建设星级宾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，人工湖景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景观点、景观拱桥、景观路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停车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路配套建设。</t>
    </r>
  </si>
  <si>
    <t xml:space="preserve">宁陕蒿沟森林生态观光景区</t>
  </si>
  <si>
    <t xml:space="preserve">冰晶顶旅游开发有限公司</t>
  </si>
  <si>
    <t xml:space="preserve">宁陕县广货街镇</t>
  </si>
  <si>
    <t xml:space="preserve">宁陕县许家城休闲旅游示范村</t>
  </si>
  <si>
    <t xml:space="preserve">许家城村</t>
  </si>
  <si>
    <t xml:space="preserve">筒车湾镇许家城村</t>
  </si>
  <si>
    <t xml:space="preserve">宁陕县三星休闲旅游示范村</t>
  </si>
  <si>
    <t xml:space="preserve">三星村</t>
  </si>
  <si>
    <t xml:space="preserve">城关镇三星村</t>
  </si>
  <si>
    <t xml:space="preserve">紫阳县新桃休闲旅游示范村</t>
  </si>
  <si>
    <t xml:space="preserve">新桃村</t>
  </si>
  <si>
    <t xml:space="preserve">城关镇新桃村</t>
  </si>
  <si>
    <t xml:space="preserve">紫阳县金石休闲旅游示范村</t>
  </si>
  <si>
    <t xml:space="preserve">金石村</t>
  </si>
  <si>
    <t xml:space="preserve">蒿坪镇金石村</t>
  </si>
  <si>
    <t xml:space="preserve">岚皋南宫山国家级森林公园</t>
  </si>
  <si>
    <t xml:space="preserve">南宫山旅游公司</t>
  </si>
  <si>
    <t xml:space="preserve">岚皋县花里镇</t>
  </si>
  <si>
    <t xml:space="preserve">岚皋神河源省级森林公园</t>
  </si>
  <si>
    <t xml:space="preserve">四季</t>
  </si>
  <si>
    <t xml:space="preserve">岚皋千层河森林生态观光景区</t>
  </si>
  <si>
    <t xml:space="preserve">岚皋县国有林场</t>
  </si>
  <si>
    <t xml:space="preserve">岚皋县横溪镇</t>
  </si>
  <si>
    <t xml:space="preserve">基础服务设施建设</t>
  </si>
  <si>
    <t xml:space="preserve">岚皋县杨家院子休闲旅游示范村</t>
  </si>
  <si>
    <t xml:space="preserve">长梁村</t>
  </si>
  <si>
    <t xml:space="preserve">四季长梁村</t>
  </si>
  <si>
    <t xml:space="preserve">岚皋县梨树休闲旅游示范村</t>
  </si>
  <si>
    <t xml:space="preserve">梨树村</t>
  </si>
  <si>
    <t xml:space="preserve">城关镇梨树村</t>
  </si>
  <si>
    <t xml:space="preserve">岚皋县宏大休闲旅游示范村</t>
  </si>
  <si>
    <t xml:space="preserve">宏大村</t>
  </si>
  <si>
    <t xml:space="preserve">溢河镇宏大村</t>
  </si>
  <si>
    <t xml:space="preserve">平利千家坪国家级森林公园</t>
  </si>
  <si>
    <t xml:space="preserve">平利县千家坪林场</t>
  </si>
  <si>
    <t xml:space="preserve">平利县八仙镇</t>
  </si>
  <si>
    <t xml:space="preserve">平利县城关休闲旅游示范村</t>
  </si>
  <si>
    <t xml:space="preserve">龙头村、纸坊沟村</t>
  </si>
  <si>
    <t xml:space="preserve">城关镇龙头村、纸坊沟村</t>
  </si>
  <si>
    <t xml:space="preserve">平利县长安休闲旅游示范村</t>
  </si>
  <si>
    <t xml:space="preserve">高峰村、中坝村、梁桥村</t>
  </si>
  <si>
    <t xml:space="preserve">长安镇高峰村、中坝村、梁桥村</t>
  </si>
  <si>
    <t xml:space="preserve">镇坪县文彩休闲旅游示范村</t>
  </si>
  <si>
    <t xml:space="preserve">文彩村</t>
  </si>
  <si>
    <t xml:space="preserve">城关镇文彩村</t>
  </si>
  <si>
    <t xml:space="preserve">红石河生态旅游休闲观光区</t>
  </si>
  <si>
    <t xml:space="preserve">白河县红石河景区开发有限公司</t>
  </si>
  <si>
    <t xml:space="preserve">基地设施建设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1-2020</t>
    </r>
    <r>
      <rPr>
        <b val="true"/>
        <sz val="18"/>
        <rFont val="Noto Sans"/>
        <family val="2"/>
      </rPr>
      <t xml:space="preserve">年山林经济投资概算表</t>
    </r>
  </si>
  <si>
    <t xml:space="preserve">单位：亿元</t>
  </si>
  <si>
    <t xml:space="preserve">建设规模</t>
  </si>
  <si>
    <t xml:space="preserve">投资标准</t>
  </si>
  <si>
    <t xml:space="preserve">总投资</t>
  </si>
  <si>
    <t xml:space="preserve">资金筹措</t>
  </si>
  <si>
    <t xml:space="preserve">中省投资</t>
  </si>
  <si>
    <t xml:space="preserve">地方配套</t>
  </si>
  <si>
    <t xml:space="preserve">业主自筹</t>
  </si>
  <si>
    <r>
      <rPr>
        <sz val="10"/>
        <rFont val="Noto Sans"/>
        <family val="2"/>
      </rPr>
      <t xml:space="preserve">投资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下种植魔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养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只</t>
    </r>
  </si>
  <si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羽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丰产茶园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核桃达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板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柑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</t>
    </r>
  </si>
  <si>
    <t xml:space="preserve">森林公园</t>
  </si>
  <si>
    <r>
      <rPr>
        <sz val="10"/>
        <rFont val="Noto Sans"/>
        <family val="2"/>
      </rPr>
      <t xml:space="preserve">景区公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景区步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综合房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停车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旅游村</t>
  </si>
  <si>
    <r>
      <rPr>
        <sz val="10"/>
        <rFont val="Noto Sans"/>
        <family val="2"/>
      </rPr>
      <t xml:space="preserve">旅游示范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大型交易中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交易市场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康市</t>
    </r>
    <r>
      <rPr>
        <b val="true"/>
        <sz val="18"/>
        <color rgb="FF000000"/>
        <rFont val="宋体"/>
        <family val="0"/>
        <charset val="134"/>
      </rPr>
      <t xml:space="preserve">2011-2020</t>
    </r>
    <r>
      <rPr>
        <b val="true"/>
        <sz val="18"/>
        <color rgb="FF000000"/>
        <rFont val="Noto Sans"/>
        <family val="2"/>
      </rPr>
      <t xml:space="preserve">年山林经济综合年产值估算表</t>
    </r>
  </si>
  <si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指标</t>
    </r>
  </si>
  <si>
    <t xml:space="preserve">实现综合年产值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绿化苗木基地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林下种植魔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亩、药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亩、养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羽、养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只、食用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丰产茶园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亩，产茶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核桃达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亩、板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亩，柑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丰产高效桑园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亩，年发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张，产茧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年接待游客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人次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康市</t>
    </r>
    <r>
      <rPr>
        <b val="true"/>
        <sz val="18"/>
        <color rgb="FF000000"/>
        <rFont val="宋体"/>
        <family val="0"/>
        <charset val="134"/>
      </rPr>
      <t xml:space="preserve">2011-2020</t>
    </r>
    <r>
      <rPr>
        <b val="true"/>
        <sz val="18"/>
        <color rgb="FF000000"/>
        <rFont val="Noto Sans"/>
        <family val="2"/>
      </rPr>
      <t xml:space="preserve">年森林生态效益估算表</t>
    </r>
  </si>
  <si>
    <t xml:space="preserve">单  位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生态效益</t>
  </si>
  <si>
    <t xml:space="preserve">森林面积（万亩）</t>
  </si>
  <si>
    <r>
      <rPr>
        <sz val="10"/>
        <color rgb="FF000000"/>
        <rFont val="Noto Sans"/>
        <family val="2"/>
      </rPr>
      <t xml:space="preserve">森林覆盖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年抗御自然灾害效益（万元）</t>
  </si>
  <si>
    <r>
      <rPr>
        <sz val="10"/>
        <rFont val="Noto Sans"/>
        <family val="2"/>
      </rPr>
      <t xml:space="preserve">涵养水源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减少水土流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净化空气效益</t>
  </si>
  <si>
    <t xml:space="preserve">释放氧气（万吨）</t>
  </si>
  <si>
    <t xml:space="preserve">吸收二氧化碳（万吨）</t>
  </si>
  <si>
    <t xml:space="preserve">吸收二氧化硫（万吨）</t>
  </si>
  <si>
    <t xml:space="preserve">吸收粉尘（万吨）</t>
  </si>
  <si>
    <t xml:space="preserve">合   计</t>
  </si>
  <si>
    <r>
      <rPr>
        <sz val="10"/>
        <rFont val="Noto Sans"/>
        <family val="2"/>
      </rPr>
      <t xml:space="preserve">山林经济产业发展规划表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修改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0.0_);[RED]\(0.0\)"/>
    <numFmt numFmtId="197" formatCode="0_ "/>
    <numFmt numFmtId="198" formatCode="General"/>
    <numFmt numFmtId="199" formatCode="0.0_ "/>
    <numFmt numFmtId="200" formatCode="0_);[RED]\(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7" fillId="0" borderId="1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7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7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7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47" fillId="0" borderId="17" xfId="1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7" xfId="1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行文登记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ColLevel_0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位分隔 6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好_Book1_Book1" xfId="136"/>
    <cellStyle name="寘嬫愗傝 [0.00]_Region Orders (2)" xfId="137"/>
    <cellStyle name="寘嬫愗傝_Region Orders (2)" xfId="138"/>
    <cellStyle name="差" xfId="139"/>
    <cellStyle name="差_Book1" xfId="140"/>
    <cellStyle name="差_Book1_1" xfId="141"/>
    <cellStyle name="差_Book1_Book1" xfId="142"/>
    <cellStyle name="常规 10" xfId="143"/>
    <cellStyle name="常规 11" xfId="144"/>
    <cellStyle name="常规 12" xfId="145"/>
    <cellStyle name="常规 15" xfId="146"/>
    <cellStyle name="常规 16" xfId="147"/>
    <cellStyle name="常规 17" xfId="148"/>
    <cellStyle name="常规 18" xfId="149"/>
    <cellStyle name="常规 2" xfId="150"/>
    <cellStyle name="常规 2 13" xfId="151"/>
    <cellStyle name="常规 2 2" xfId="152"/>
    <cellStyle name="常规 2 3" xfId="153"/>
    <cellStyle name="常规 2 4" xfId="154"/>
    <cellStyle name="常规 2 5" xfId="155"/>
    <cellStyle name="常规 21" xfId="156"/>
    <cellStyle name="常规 22" xfId="157"/>
    <cellStyle name="常规 24" xfId="158"/>
    <cellStyle name="常规 25" xfId="159"/>
    <cellStyle name="常规 26" xfId="160"/>
    <cellStyle name="常规 27" xfId="161"/>
    <cellStyle name="常规 2_Book1" xfId="162"/>
    <cellStyle name="常规 3 2" xfId="163"/>
    <cellStyle name="常规 30" xfId="164"/>
    <cellStyle name="常规 31" xfId="165"/>
    <cellStyle name="常规 33" xfId="166"/>
    <cellStyle name="常规 34" xfId="167"/>
    <cellStyle name="常规 35" xfId="168"/>
    <cellStyle name="常规 36" xfId="169"/>
    <cellStyle name="常规 37" xfId="170"/>
    <cellStyle name="常规 4" xfId="171"/>
    <cellStyle name="常规 4 19" xfId="172"/>
    <cellStyle name="常规 4 27" xfId="173"/>
    <cellStyle name="常规 48" xfId="174"/>
    <cellStyle name="常规 5" xfId="175"/>
    <cellStyle name="强调 1" xfId="176"/>
    <cellStyle name="强调 2" xfId="177"/>
    <cellStyle name="强调 3" xfId="178"/>
    <cellStyle name="强调文字颜色 1" xfId="179"/>
    <cellStyle name="强调文字颜色 2" xfId="180"/>
    <cellStyle name="强调文字颜色 3" xfId="181"/>
    <cellStyle name="强调文字颜色 4" xfId="182"/>
    <cellStyle name="强调文字颜色 5" xfId="183"/>
    <cellStyle name="强调文字颜色 6" xfId="184"/>
    <cellStyle name="捠壿 [0.00]_Region Orders (2)" xfId="185"/>
    <cellStyle name="捠壿_Region Orders (2)" xfId="186"/>
    <cellStyle name="数量" xfId="187"/>
    <cellStyle name="日期" xfId="188"/>
    <cellStyle name="昗弨_Pacific Region P&amp;L" xfId="189"/>
    <cellStyle name="普通_laroux" xfId="190"/>
    <cellStyle name="标题" xfId="191"/>
    <cellStyle name="标题 1" xfId="192"/>
    <cellStyle name="标题 2" xfId="193"/>
    <cellStyle name="标题 3" xfId="194"/>
    <cellStyle name="标题 4" xfId="195"/>
    <cellStyle name="标题1" xfId="196"/>
    <cellStyle name="标题_Book1" xfId="197"/>
    <cellStyle name="样式 1" xfId="198"/>
    <cellStyle name="检查单元格" xfId="199"/>
    <cellStyle name="汇总" xfId="200"/>
    <cellStyle name="注释" xfId="201"/>
    <cellStyle name="编号" xfId="202"/>
    <cellStyle name="表标题" xfId="203"/>
    <cellStyle name="解释性文本" xfId="204"/>
    <cellStyle name="警告文本" xfId="205"/>
    <cellStyle name="计算" xfId="206"/>
    <cellStyle name="输入" xfId="207"/>
    <cellStyle name="输出" xfId="208"/>
    <cellStyle name="适中" xfId="209"/>
    <cellStyle name="部门" xfId="210"/>
    <cellStyle name="链接单元格" xfId="21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8" min="8" style="0" width="9.75"/>
    <col collapsed="false" customWidth="true" hidden="false" outlineLevel="0" max="12" min="12" style="0" width="9.5"/>
  </cols>
  <sheetData>
    <row r="1" customFormat="false" ht="14.25" hidden="false" customHeight="false" outlineLevel="0" collapsed="false">
      <c r="A1" s="1" t="s">
        <v>0</v>
      </c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  <c r="M3" s="4"/>
      <c r="N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 t="s">
        <v>8</v>
      </c>
    </row>
    <row r="5" customFormat="false" ht="13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customFormat="false" ht="11.25" hidden="false" customHeight="true" outlineLevel="0" collapsed="false">
      <c r="A6" s="5" t="s">
        <v>18</v>
      </c>
      <c r="B6" s="5" t="s">
        <v>19</v>
      </c>
      <c r="C6" s="5" t="n">
        <v>3529.23240004505</v>
      </c>
      <c r="D6" s="5" t="n">
        <v>2878.67075005598</v>
      </c>
      <c r="E6" s="5" t="n">
        <v>2114.05825</v>
      </c>
      <c r="F6" s="5" t="n">
        <v>28.8539999965779</v>
      </c>
      <c r="G6" s="5" t="n">
        <v>246.398650004575</v>
      </c>
      <c r="H6" s="5" t="n">
        <v>193.281749994812</v>
      </c>
      <c r="I6" s="5" t="n">
        <v>0.124050000017881</v>
      </c>
      <c r="J6" s="5" t="n">
        <v>294.703950012376</v>
      </c>
      <c r="K6" s="5" t="n">
        <v>1.24261716592095</v>
      </c>
      <c r="L6" s="5" t="n">
        <v>0.0111</v>
      </c>
      <c r="M6" s="5" t="n">
        <v>650.562050006295</v>
      </c>
      <c r="N6" s="6" t="n">
        <v>59.9013612697484</v>
      </c>
    </row>
    <row r="7" customFormat="false" ht="11.25" hidden="false" customHeight="true" outlineLevel="0" collapsed="false">
      <c r="A7" s="5"/>
      <c r="B7" s="5" t="s">
        <v>20</v>
      </c>
      <c r="C7" s="5" t="n">
        <v>542.654950016405</v>
      </c>
      <c r="D7" s="5" t="n">
        <v>538.376150016975</v>
      </c>
      <c r="E7" s="5" t="n">
        <v>362.53945</v>
      </c>
      <c r="F7" s="5" t="n">
        <v>3.9778500000447</v>
      </c>
      <c r="G7" s="5" t="n">
        <v>8.72215</v>
      </c>
      <c r="H7" s="5" t="n">
        <v>11.5392000001788</v>
      </c>
      <c r="I7" s="5" t="n">
        <v>0.0637499999284744</v>
      </c>
      <c r="J7" s="5" t="n">
        <v>150.318599999904</v>
      </c>
      <c r="K7" s="5" t="n">
        <v>1.20407376672645</v>
      </c>
      <c r="L7" s="5" t="n">
        <v>0.0111</v>
      </c>
      <c r="M7" s="5" t="n">
        <v>4.27879999943003</v>
      </c>
      <c r="N7" s="7"/>
    </row>
    <row r="8" customFormat="false" ht="11.25" hidden="false" customHeight="true" outlineLevel="0" collapsed="false">
      <c r="A8" s="5"/>
      <c r="B8" s="5" t="s">
        <v>21</v>
      </c>
      <c r="C8" s="5" t="n">
        <v>2986.57785004587</v>
      </c>
      <c r="D8" s="5" t="n">
        <v>2340.294600039</v>
      </c>
      <c r="E8" s="5" t="n">
        <v>1751.5188</v>
      </c>
      <c r="F8" s="5" t="n">
        <v>24.8761499965332</v>
      </c>
      <c r="G8" s="5" t="n">
        <v>237.676500004575</v>
      </c>
      <c r="H8" s="5" t="n">
        <v>181.742549994633</v>
      </c>
      <c r="I8" s="5" t="n">
        <v>0.060300000089407</v>
      </c>
      <c r="J8" s="5" t="n">
        <v>144.385350012472</v>
      </c>
      <c r="K8" s="5" t="n">
        <v>0.0385433991945001</v>
      </c>
      <c r="L8" s="5" t="n">
        <v>0</v>
      </c>
      <c r="M8" s="5" t="n">
        <v>646.283250006865</v>
      </c>
      <c r="N8" s="7"/>
    </row>
    <row r="9" customFormat="false" ht="11.25" hidden="false" customHeight="true" outlineLevel="0" collapsed="false">
      <c r="A9" s="5" t="s">
        <v>22</v>
      </c>
      <c r="B9" s="5" t="s">
        <v>19</v>
      </c>
      <c r="C9" s="5" t="n">
        <v>546.45</v>
      </c>
      <c r="D9" s="5" t="n">
        <v>374.51985</v>
      </c>
      <c r="E9" s="5" t="n">
        <v>282.2631</v>
      </c>
      <c r="F9" s="5" t="n">
        <v>3.7224</v>
      </c>
      <c r="G9" s="5" t="n">
        <v>37.8276</v>
      </c>
      <c r="H9" s="5" t="n">
        <v>13.0056</v>
      </c>
      <c r="I9" s="5" t="n">
        <v>0.0135</v>
      </c>
      <c r="J9" s="6" t="n">
        <v>37.68765</v>
      </c>
      <c r="K9" s="5" t="n">
        <v>0</v>
      </c>
      <c r="L9" s="5" t="n">
        <v>0</v>
      </c>
      <c r="M9" s="5" t="n">
        <v>171.93015</v>
      </c>
      <c r="N9" s="6" t="n">
        <v>51.6539665111172</v>
      </c>
    </row>
    <row r="10" customFormat="false" ht="11.25" hidden="false" customHeight="true" outlineLevel="0" collapsed="false">
      <c r="A10" s="5"/>
      <c r="B10" s="5" t="s">
        <v>20</v>
      </c>
      <c r="C10" s="5" t="n">
        <v>16.0293</v>
      </c>
      <c r="D10" s="5" t="n">
        <v>15.80535</v>
      </c>
      <c r="E10" s="5" t="n">
        <v>14.94945</v>
      </c>
      <c r="F10" s="5" t="n">
        <v>0</v>
      </c>
      <c r="G10" s="5" t="n">
        <v>0.1416</v>
      </c>
      <c r="H10" s="5" t="n">
        <v>0.1668</v>
      </c>
      <c r="I10" s="5" t="n">
        <v>0.0063</v>
      </c>
      <c r="J10" s="6" t="n">
        <v>0.5412</v>
      </c>
      <c r="K10" s="5" t="n">
        <v>0</v>
      </c>
      <c r="L10" s="5" t="n">
        <v>0</v>
      </c>
      <c r="M10" s="5" t="n">
        <v>0.22395</v>
      </c>
      <c r="N10" s="6"/>
    </row>
    <row r="11" customFormat="false" ht="11.25" hidden="false" customHeight="true" outlineLevel="0" collapsed="false">
      <c r="A11" s="5"/>
      <c r="B11" s="5" t="s">
        <v>21</v>
      </c>
      <c r="C11" s="5" t="n">
        <v>530.4207</v>
      </c>
      <c r="D11" s="5" t="n">
        <v>358.7145</v>
      </c>
      <c r="E11" s="5" t="n">
        <v>267.31365</v>
      </c>
      <c r="F11" s="5" t="n">
        <v>3.7224</v>
      </c>
      <c r="G11" s="5" t="n">
        <v>37.686</v>
      </c>
      <c r="H11" s="5" t="n">
        <v>12.8388</v>
      </c>
      <c r="I11" s="5" t="n">
        <v>0.0072</v>
      </c>
      <c r="J11" s="6" t="n">
        <v>37.14645</v>
      </c>
      <c r="K11" s="5" t="n">
        <v>0</v>
      </c>
      <c r="L11" s="5" t="n">
        <v>0</v>
      </c>
      <c r="M11" s="5" t="n">
        <v>171.7062</v>
      </c>
      <c r="N11" s="6"/>
    </row>
    <row r="12" customFormat="false" ht="11.25" hidden="false" customHeight="true" outlineLevel="0" collapsed="false">
      <c r="A12" s="5" t="s">
        <v>23</v>
      </c>
      <c r="B12" s="5" t="s">
        <v>19</v>
      </c>
      <c r="C12" s="5" t="n">
        <v>204.6</v>
      </c>
      <c r="D12" s="5" t="n">
        <v>145.22235</v>
      </c>
      <c r="E12" s="5" t="n">
        <v>117.0792</v>
      </c>
      <c r="F12" s="5" t="n">
        <v>0.75735</v>
      </c>
      <c r="G12" s="5" t="n">
        <v>2.1099</v>
      </c>
      <c r="H12" s="5" t="n">
        <v>17.0511</v>
      </c>
      <c r="I12" s="5" t="n">
        <v>0.00435</v>
      </c>
      <c r="J12" s="6" t="n">
        <v>8.16165</v>
      </c>
      <c r="K12" s="6" t="n">
        <v>0.0588</v>
      </c>
      <c r="L12" s="5" t="n">
        <v>0</v>
      </c>
      <c r="M12" s="5" t="n">
        <v>59.37765</v>
      </c>
      <c r="N12" s="6" t="n">
        <v>57.2234604105572</v>
      </c>
    </row>
    <row r="13" customFormat="false" ht="11.25" hidden="false" customHeight="true" outlineLevel="0" collapsed="false">
      <c r="A13" s="5"/>
      <c r="B13" s="5" t="s">
        <v>20</v>
      </c>
      <c r="C13" s="5" t="n">
        <v>15.42765</v>
      </c>
      <c r="D13" s="5" t="n">
        <v>15.42765</v>
      </c>
      <c r="E13" s="5" t="n">
        <v>14.2809</v>
      </c>
      <c r="F13" s="5" t="n">
        <v>0</v>
      </c>
      <c r="G13" s="5" t="n">
        <v>0.7521</v>
      </c>
      <c r="H13" s="5" t="n">
        <v>0.06405</v>
      </c>
      <c r="I13" s="5" t="n">
        <v>0</v>
      </c>
      <c r="J13" s="6" t="n">
        <v>0.2718</v>
      </c>
      <c r="K13" s="6" t="n">
        <v>0.0588</v>
      </c>
      <c r="L13" s="5" t="n">
        <v>0</v>
      </c>
      <c r="M13" s="5" t="n">
        <v>0</v>
      </c>
      <c r="N13" s="6"/>
    </row>
    <row r="14" customFormat="false" ht="11.25" hidden="false" customHeight="true" outlineLevel="0" collapsed="false">
      <c r="A14" s="5"/>
      <c r="B14" s="5" t="s">
        <v>21</v>
      </c>
      <c r="C14" s="5" t="n">
        <v>189.17235</v>
      </c>
      <c r="D14" s="5" t="n">
        <v>129.7947</v>
      </c>
      <c r="E14" s="5" t="n">
        <v>102.7983</v>
      </c>
      <c r="F14" s="5" t="n">
        <v>0.75735</v>
      </c>
      <c r="G14" s="5" t="n">
        <v>1.3578</v>
      </c>
      <c r="H14" s="5" t="n">
        <v>16.98705</v>
      </c>
      <c r="I14" s="5" t="n">
        <v>0.00435</v>
      </c>
      <c r="J14" s="6" t="n">
        <v>7.88985</v>
      </c>
      <c r="K14" s="5" t="n">
        <v>7.88985E-008</v>
      </c>
      <c r="L14" s="5" t="n">
        <v>0</v>
      </c>
      <c r="M14" s="5" t="n">
        <v>59.37765</v>
      </c>
      <c r="N14" s="6"/>
    </row>
    <row r="15" customFormat="false" ht="11.25" hidden="false" customHeight="true" outlineLevel="0" collapsed="false">
      <c r="A15" s="5" t="s">
        <v>24</v>
      </c>
      <c r="B15" s="5" t="s">
        <v>19</v>
      </c>
      <c r="C15" s="5" t="n">
        <v>227.4</v>
      </c>
      <c r="D15" s="5" t="n">
        <v>189.0072</v>
      </c>
      <c r="E15" s="5" t="n">
        <v>163.6206</v>
      </c>
      <c r="F15" s="5" t="n">
        <v>0.7215</v>
      </c>
      <c r="G15" s="5" t="n">
        <v>8.23005</v>
      </c>
      <c r="H15" s="5" t="n">
        <v>8.6964</v>
      </c>
      <c r="I15" s="5" t="n">
        <v>0.02895</v>
      </c>
      <c r="J15" s="6" t="n">
        <v>7.7097</v>
      </c>
      <c r="K15" s="5" t="n">
        <v>7.7097E-008</v>
      </c>
      <c r="L15" s="5" t="n">
        <v>0</v>
      </c>
      <c r="M15" s="5" t="n">
        <v>38.3928</v>
      </c>
      <c r="N15" s="6" t="n">
        <v>71.9527704485488</v>
      </c>
    </row>
    <row r="16" customFormat="false" ht="11.25" hidden="false" customHeight="true" outlineLevel="0" collapsed="false">
      <c r="A16" s="5"/>
      <c r="B16" s="5" t="s">
        <v>20</v>
      </c>
      <c r="C16" s="5" t="n">
        <v>7.038</v>
      </c>
      <c r="D16" s="5" t="n">
        <v>7.038</v>
      </c>
      <c r="E16" s="5" t="n">
        <v>6.54045</v>
      </c>
      <c r="F16" s="5" t="n">
        <v>0.01695</v>
      </c>
      <c r="G16" s="5" t="n">
        <v>0.0504</v>
      </c>
      <c r="H16" s="5" t="n">
        <v>0.2175</v>
      </c>
      <c r="I16" s="5" t="n">
        <v>0</v>
      </c>
      <c r="J16" s="6" t="n">
        <v>0.2127</v>
      </c>
      <c r="K16" s="5" t="n">
        <v>2.127E-009</v>
      </c>
      <c r="L16" s="5" t="n">
        <v>0</v>
      </c>
      <c r="M16" s="5" t="n">
        <v>0</v>
      </c>
      <c r="N16" s="6"/>
    </row>
    <row r="17" customFormat="false" ht="11.25" hidden="false" customHeight="true" outlineLevel="0" collapsed="false">
      <c r="A17" s="5"/>
      <c r="B17" s="5" t="s">
        <v>21</v>
      </c>
      <c r="C17" s="5" t="n">
        <v>220.362</v>
      </c>
      <c r="D17" s="5" t="n">
        <v>181.9692</v>
      </c>
      <c r="E17" s="5" t="n">
        <v>157.08015</v>
      </c>
      <c r="F17" s="5" t="n">
        <v>0.70455</v>
      </c>
      <c r="G17" s="5" t="n">
        <v>8.17965</v>
      </c>
      <c r="H17" s="5" t="n">
        <v>8.4789</v>
      </c>
      <c r="I17" s="5" t="n">
        <v>0.02895</v>
      </c>
      <c r="J17" s="6" t="n">
        <v>7.497</v>
      </c>
      <c r="K17" s="5" t="n">
        <v>7.497E-008</v>
      </c>
      <c r="L17" s="5" t="n">
        <v>0</v>
      </c>
      <c r="M17" s="5" t="n">
        <v>38.3928</v>
      </c>
      <c r="N17" s="6"/>
    </row>
    <row r="18" customFormat="false" ht="11.25" hidden="false" customHeight="true" outlineLevel="0" collapsed="false">
      <c r="A18" s="5" t="s">
        <v>25</v>
      </c>
      <c r="B18" s="5" t="s">
        <v>19</v>
      </c>
      <c r="C18" s="5" t="n">
        <v>323.642400045052</v>
      </c>
      <c r="D18" s="5" t="n">
        <v>306.160500038758</v>
      </c>
      <c r="E18" s="5" t="n">
        <v>277.0725</v>
      </c>
      <c r="F18" s="5" t="n">
        <v>3.32009999657795</v>
      </c>
      <c r="G18" s="5" t="n">
        <v>4.2175500045754</v>
      </c>
      <c r="H18" s="5" t="n">
        <v>16.4795999948122</v>
      </c>
      <c r="I18" s="5" t="n">
        <v>0.0199500000178814</v>
      </c>
      <c r="J18" s="5" t="n">
        <v>5.05080001237616</v>
      </c>
      <c r="K18" s="5" t="n">
        <v>5.05080001237616E-008</v>
      </c>
      <c r="L18" s="5" t="n">
        <v>0</v>
      </c>
      <c r="M18" s="5" t="n">
        <v>17.4819000062943</v>
      </c>
      <c r="N18" s="6" t="n">
        <v>85.6106925302218</v>
      </c>
    </row>
    <row r="19" customFormat="false" ht="11.25" hidden="false" customHeight="true" outlineLevel="0" collapsed="false">
      <c r="A19" s="5"/>
      <c r="B19" s="5" t="s">
        <v>20</v>
      </c>
      <c r="C19" s="8" t="n">
        <v>12.4651499991864</v>
      </c>
      <c r="D19" s="5" t="n">
        <v>12.4088999997564</v>
      </c>
      <c r="E19" s="5" t="n">
        <v>12.1599</v>
      </c>
      <c r="F19" s="5" t="n">
        <v>0.0825000000447035</v>
      </c>
      <c r="G19" s="5" t="n">
        <v>0.054</v>
      </c>
      <c r="H19" s="5" t="n">
        <v>0.0480000001788139</v>
      </c>
      <c r="I19" s="5" t="n">
        <v>0.0169499999284744</v>
      </c>
      <c r="J19" s="7" t="n">
        <v>0.0475499999038875</v>
      </c>
      <c r="K19" s="5" t="n">
        <v>4.75499999038875E-010</v>
      </c>
      <c r="L19" s="5" t="n">
        <v>0</v>
      </c>
      <c r="M19" s="5" t="n">
        <v>0.0562499994300306</v>
      </c>
      <c r="N19" s="9"/>
    </row>
    <row r="20" customFormat="false" ht="11.25" hidden="false" customHeight="true" outlineLevel="0" collapsed="false">
      <c r="A20" s="5"/>
      <c r="B20" s="5" t="s">
        <v>21</v>
      </c>
      <c r="C20" s="8" t="n">
        <v>311.177250045866</v>
      </c>
      <c r="D20" s="5" t="n">
        <v>293.751600039002</v>
      </c>
      <c r="E20" s="5" t="n">
        <v>264.9126</v>
      </c>
      <c r="F20" s="5" t="n">
        <v>3.23759999653324</v>
      </c>
      <c r="G20" s="5" t="n">
        <v>4.1635500045754</v>
      </c>
      <c r="H20" s="5" t="n">
        <v>16.4315999946334</v>
      </c>
      <c r="I20" s="5" t="n">
        <v>0.00300000008940697</v>
      </c>
      <c r="J20" s="7" t="n">
        <v>5.00325001247227</v>
      </c>
      <c r="K20" s="5" t="n">
        <v>5.00325001247227E-008</v>
      </c>
      <c r="L20" s="5" t="n">
        <v>0</v>
      </c>
      <c r="M20" s="5" t="n">
        <v>17.4256500068642</v>
      </c>
      <c r="N20" s="9"/>
    </row>
    <row r="21" customFormat="false" ht="11.25" hidden="false" customHeight="true" outlineLevel="0" collapsed="false">
      <c r="A21" s="5" t="s">
        <v>26</v>
      </c>
      <c r="B21" s="5" t="s">
        <v>19</v>
      </c>
      <c r="C21" s="5" t="n">
        <v>336.45</v>
      </c>
      <c r="D21" s="5" t="n">
        <v>243.5091</v>
      </c>
      <c r="E21" s="5" t="n">
        <v>170.97285</v>
      </c>
      <c r="F21" s="5" t="n">
        <v>0.4092</v>
      </c>
      <c r="G21" s="5" t="n">
        <v>17.7729</v>
      </c>
      <c r="H21" s="5" t="n">
        <v>22.32165</v>
      </c>
      <c r="I21" s="5" t="n">
        <v>0.0021</v>
      </c>
      <c r="J21" s="7" t="n">
        <v>32.0304</v>
      </c>
      <c r="K21" s="5" t="n">
        <v>3.20304E-007</v>
      </c>
      <c r="L21" s="5" t="n">
        <v>0</v>
      </c>
      <c r="M21" s="5" t="n">
        <v>92.9409</v>
      </c>
      <c r="N21" s="6" t="n">
        <v>50.8167186803388</v>
      </c>
    </row>
    <row r="22" customFormat="false" ht="11.25" hidden="false" customHeight="true" outlineLevel="0" collapsed="false">
      <c r="A22" s="5"/>
      <c r="B22" s="5" t="s">
        <v>20</v>
      </c>
      <c r="C22" s="5" t="n">
        <v>8.6475</v>
      </c>
      <c r="D22" s="5" t="n">
        <v>8.63715</v>
      </c>
      <c r="E22" s="5" t="n">
        <v>7.34535</v>
      </c>
      <c r="F22" s="5" t="n">
        <v>0.015</v>
      </c>
      <c r="G22" s="5" t="n">
        <v>1.04775</v>
      </c>
      <c r="H22" s="5" t="n">
        <v>0.03855</v>
      </c>
      <c r="I22" s="5" t="n">
        <v>0</v>
      </c>
      <c r="J22" s="7" t="n">
        <v>0.1905</v>
      </c>
      <c r="K22" s="5" t="n">
        <v>1.905E-009</v>
      </c>
      <c r="L22" s="5" t="n">
        <v>0</v>
      </c>
      <c r="M22" s="5" t="n">
        <v>0.01035</v>
      </c>
      <c r="N22" s="6"/>
    </row>
    <row r="23" customFormat="false" ht="11.25" hidden="false" customHeight="true" outlineLevel="0" collapsed="false">
      <c r="A23" s="5"/>
      <c r="B23" s="5" t="s">
        <v>21</v>
      </c>
      <c r="C23" s="5" t="n">
        <v>327.8025</v>
      </c>
      <c r="D23" s="5" t="n">
        <v>234.87195</v>
      </c>
      <c r="E23" s="5" t="n">
        <v>163.6275</v>
      </c>
      <c r="F23" s="5" t="n">
        <v>0.3942</v>
      </c>
      <c r="G23" s="5" t="n">
        <v>16.72515</v>
      </c>
      <c r="H23" s="5" t="n">
        <v>22.2831</v>
      </c>
      <c r="I23" s="5" t="n">
        <v>0.0021</v>
      </c>
      <c r="J23" s="7" t="n">
        <v>31.8399</v>
      </c>
      <c r="K23" s="5" t="n">
        <v>3.18399E-007</v>
      </c>
      <c r="L23" s="5" t="n">
        <v>0</v>
      </c>
      <c r="M23" s="5" t="n">
        <v>92.93055</v>
      </c>
      <c r="N23" s="6"/>
    </row>
    <row r="24" customFormat="false" ht="11.25" hidden="false" customHeight="true" outlineLevel="0" collapsed="false">
      <c r="A24" s="5" t="s">
        <v>27</v>
      </c>
      <c r="B24" s="5" t="s">
        <v>19</v>
      </c>
      <c r="C24" s="5" t="n">
        <v>293.4</v>
      </c>
      <c r="D24" s="5" t="n">
        <v>265.52715</v>
      </c>
      <c r="E24" s="5" t="n">
        <v>206.64915</v>
      </c>
      <c r="F24" s="5" t="n">
        <v>0.20595</v>
      </c>
      <c r="G24" s="5" t="n">
        <v>24.27885</v>
      </c>
      <c r="H24" s="5" t="n">
        <v>23.9232</v>
      </c>
      <c r="I24" s="5" t="n">
        <v>0.0075</v>
      </c>
      <c r="J24" s="7" t="n">
        <v>10.42755</v>
      </c>
      <c r="K24" s="5" t="n">
        <v>0.03495</v>
      </c>
      <c r="L24" s="5" t="n">
        <v>0</v>
      </c>
      <c r="M24" s="5" t="n">
        <v>27.87285</v>
      </c>
      <c r="N24" s="6" t="n">
        <v>70.4325664621677</v>
      </c>
    </row>
    <row r="25" customFormat="false" ht="11.25" hidden="false" customHeight="true" outlineLevel="0" collapsed="false">
      <c r="A25" s="5"/>
      <c r="B25" s="5" t="s">
        <v>20</v>
      </c>
      <c r="C25" s="5" t="n">
        <v>52.9374</v>
      </c>
      <c r="D25" s="5" t="n">
        <v>51.333</v>
      </c>
      <c r="E25" s="5" t="n">
        <v>50.28945</v>
      </c>
      <c r="F25" s="5" t="n">
        <v>0</v>
      </c>
      <c r="G25" s="5" t="n">
        <v>0.35685</v>
      </c>
      <c r="H25" s="5" t="n">
        <v>0.2883</v>
      </c>
      <c r="I25" s="5" t="n">
        <v>0</v>
      </c>
      <c r="J25" s="7" t="n">
        <v>0.3984</v>
      </c>
      <c r="K25" s="5" t="n">
        <v>0</v>
      </c>
      <c r="L25" s="5" t="n">
        <v>0</v>
      </c>
      <c r="M25" s="5" t="n">
        <v>1.6044</v>
      </c>
      <c r="N25" s="6"/>
    </row>
    <row r="26" customFormat="false" ht="11.25" hidden="false" customHeight="true" outlineLevel="0" collapsed="false">
      <c r="A26" s="5"/>
      <c r="B26" s="5" t="s">
        <v>21</v>
      </c>
      <c r="C26" s="5" t="n">
        <v>240.4626</v>
      </c>
      <c r="D26" s="5" t="n">
        <v>214.19415</v>
      </c>
      <c r="E26" s="5" t="n">
        <v>156.3597</v>
      </c>
      <c r="F26" s="5" t="n">
        <v>0.20595</v>
      </c>
      <c r="G26" s="5" t="n">
        <v>23.922</v>
      </c>
      <c r="H26" s="5" t="n">
        <v>23.6349</v>
      </c>
      <c r="I26" s="5" t="n">
        <v>0.0075</v>
      </c>
      <c r="J26" s="7" t="n">
        <v>10.02915</v>
      </c>
      <c r="K26" s="5" t="n">
        <v>0.03495</v>
      </c>
      <c r="L26" s="5" t="n">
        <v>0</v>
      </c>
      <c r="M26" s="5" t="n">
        <v>26.26845</v>
      </c>
      <c r="N26" s="6"/>
    </row>
    <row r="27" customFormat="false" ht="11.25" hidden="false" customHeight="true" outlineLevel="0" collapsed="false">
      <c r="A27" s="5" t="s">
        <v>28</v>
      </c>
      <c r="B27" s="5" t="s">
        <v>19</v>
      </c>
      <c r="C27" s="5" t="n">
        <v>397.05</v>
      </c>
      <c r="D27" s="5" t="n">
        <v>347.60595</v>
      </c>
      <c r="E27" s="5" t="n">
        <v>265.881</v>
      </c>
      <c r="F27" s="5" t="n">
        <v>14.57685</v>
      </c>
      <c r="G27" s="5" t="n">
        <v>26.5311</v>
      </c>
      <c r="H27" s="5" t="n">
        <v>30.52935</v>
      </c>
      <c r="I27" s="5" t="n">
        <v>0.01275</v>
      </c>
      <c r="J27" s="7" t="n">
        <v>10.0749</v>
      </c>
      <c r="K27" s="5" t="n">
        <v>0</v>
      </c>
      <c r="L27" s="5" t="n">
        <v>0</v>
      </c>
      <c r="M27" s="5" t="n">
        <v>49.4440500000003</v>
      </c>
      <c r="N27" s="6" t="n">
        <v>66.9641103135625</v>
      </c>
    </row>
    <row r="28" customFormat="false" ht="11.25" hidden="false" customHeight="true" outlineLevel="0" collapsed="false">
      <c r="A28" s="5"/>
      <c r="B28" s="5" t="s">
        <v>20</v>
      </c>
      <c r="C28" s="5" t="n">
        <v>84.63795</v>
      </c>
      <c r="D28" s="5" t="n">
        <v>84.2979</v>
      </c>
      <c r="E28" s="5" t="n">
        <v>76.188</v>
      </c>
      <c r="F28" s="5" t="n">
        <v>1.1505</v>
      </c>
      <c r="G28" s="5" t="n">
        <v>2.38965</v>
      </c>
      <c r="H28" s="5" t="n">
        <v>1.851</v>
      </c>
      <c r="I28" s="5" t="n">
        <v>0.00555</v>
      </c>
      <c r="J28" s="7" t="n">
        <v>2.7132</v>
      </c>
      <c r="K28" s="5" t="n">
        <v>0</v>
      </c>
      <c r="L28" s="5" t="n">
        <v>0</v>
      </c>
      <c r="M28" s="5" t="n">
        <v>0.34005</v>
      </c>
      <c r="N28" s="6"/>
    </row>
    <row r="29" customFormat="false" ht="11.25" hidden="false" customHeight="true" outlineLevel="0" collapsed="false">
      <c r="A29" s="5"/>
      <c r="B29" s="5" t="s">
        <v>21</v>
      </c>
      <c r="C29" s="5" t="n">
        <v>312.41205</v>
      </c>
      <c r="D29" s="5" t="n">
        <v>263.30805</v>
      </c>
      <c r="E29" s="5" t="n">
        <v>189.693</v>
      </c>
      <c r="F29" s="5" t="n">
        <v>13.42635</v>
      </c>
      <c r="G29" s="5" t="n">
        <v>24.14145</v>
      </c>
      <c r="H29" s="5" t="n">
        <v>28.67835</v>
      </c>
      <c r="I29" s="5" t="n">
        <v>0.0072</v>
      </c>
      <c r="J29" s="7" t="n">
        <v>7.36170000000001</v>
      </c>
      <c r="K29" s="5" t="n">
        <v>0</v>
      </c>
      <c r="L29" s="5" t="n">
        <v>0</v>
      </c>
      <c r="M29" s="5" t="n">
        <v>49.1040000000003</v>
      </c>
      <c r="N29" s="6"/>
    </row>
    <row r="30" customFormat="false" ht="11.25" hidden="false" customHeight="true" outlineLevel="0" collapsed="false">
      <c r="A30" s="5" t="s">
        <v>29</v>
      </c>
      <c r="B30" s="5" t="s">
        <v>19</v>
      </c>
      <c r="C30" s="5" t="n">
        <v>224.55</v>
      </c>
      <c r="D30" s="5" t="n">
        <v>209.6457</v>
      </c>
      <c r="E30" s="5" t="n">
        <v>188.86395</v>
      </c>
      <c r="F30" s="5" t="n">
        <v>0.84375</v>
      </c>
      <c r="G30" s="5" t="n">
        <v>3.88965</v>
      </c>
      <c r="H30" s="5" t="n">
        <v>12.34785</v>
      </c>
      <c r="I30" s="5" t="n">
        <v>0</v>
      </c>
      <c r="J30" s="7" t="n">
        <v>2.55525</v>
      </c>
      <c r="K30" s="5" t="n">
        <v>1.14525</v>
      </c>
      <c r="L30" s="5" t="n">
        <v>0</v>
      </c>
      <c r="M30" s="5" t="n">
        <v>14.9043</v>
      </c>
      <c r="N30" s="6" t="n">
        <v>84.1077488309953</v>
      </c>
    </row>
    <row r="31" customFormat="false" ht="11.25" hidden="false" customHeight="true" outlineLevel="0" collapsed="false">
      <c r="A31" s="5"/>
      <c r="B31" s="5" t="s">
        <v>20</v>
      </c>
      <c r="C31" s="5" t="n">
        <v>99.7769999999999</v>
      </c>
      <c r="D31" s="5" t="n">
        <v>99.3655499999999</v>
      </c>
      <c r="E31" s="5" t="n">
        <v>92.982</v>
      </c>
      <c r="F31" s="5" t="n">
        <v>0.5388</v>
      </c>
      <c r="G31" s="5" t="n">
        <v>1.58835</v>
      </c>
      <c r="H31" s="5" t="n">
        <v>2.24535</v>
      </c>
      <c r="I31" s="5" t="n">
        <v>0</v>
      </c>
      <c r="J31" s="7" t="n">
        <v>0.8658</v>
      </c>
      <c r="K31" s="5" t="n">
        <v>1.14525</v>
      </c>
      <c r="L31" s="5" t="n">
        <v>0</v>
      </c>
      <c r="M31" s="5" t="n">
        <v>0.41145</v>
      </c>
      <c r="N31" s="6"/>
    </row>
    <row r="32" customFormat="false" ht="11.25" hidden="false" customHeight="true" outlineLevel="0" collapsed="false">
      <c r="A32" s="5"/>
      <c r="B32" s="5" t="s">
        <v>21</v>
      </c>
      <c r="C32" s="5" t="n">
        <v>124.773</v>
      </c>
      <c r="D32" s="5" t="n">
        <v>110.28015</v>
      </c>
      <c r="E32" s="5" t="n">
        <v>95.88195</v>
      </c>
      <c r="F32" s="5" t="n">
        <v>0.30495</v>
      </c>
      <c r="G32" s="5" t="n">
        <v>2.3013</v>
      </c>
      <c r="H32" s="5" t="n">
        <v>10.1025</v>
      </c>
      <c r="I32" s="5" t="n">
        <v>0</v>
      </c>
      <c r="J32" s="7" t="n">
        <v>1.68945</v>
      </c>
      <c r="K32" s="5" t="n">
        <v>1.68945E-008</v>
      </c>
      <c r="L32" s="5" t="n">
        <v>0</v>
      </c>
      <c r="M32" s="5" t="n">
        <v>14.49285</v>
      </c>
      <c r="N32" s="6"/>
    </row>
    <row r="33" customFormat="false" ht="11.25" hidden="false" customHeight="true" outlineLevel="0" collapsed="false">
      <c r="A33" s="5" t="s">
        <v>30</v>
      </c>
      <c r="B33" s="5" t="s">
        <v>19</v>
      </c>
      <c r="C33" s="5" t="n">
        <v>531</v>
      </c>
      <c r="D33" s="5" t="n">
        <v>396.971550000001</v>
      </c>
      <c r="E33" s="5" t="n">
        <v>252.0585</v>
      </c>
      <c r="F33" s="5" t="n">
        <v>1.8801</v>
      </c>
      <c r="G33" s="5" t="n">
        <v>84.6107999999998</v>
      </c>
      <c r="H33" s="5" t="n">
        <v>28.24635</v>
      </c>
      <c r="I33" s="5" t="n">
        <v>0.00195</v>
      </c>
      <c r="J33" s="7" t="n">
        <v>30.17385</v>
      </c>
      <c r="K33" s="5" t="n">
        <v>3.017385E-007</v>
      </c>
      <c r="L33" s="5" t="n">
        <v>0</v>
      </c>
      <c r="M33" s="5" t="n">
        <v>134.02845</v>
      </c>
      <c r="N33" s="6" t="n">
        <v>47.4686440677966</v>
      </c>
    </row>
    <row r="34" customFormat="false" ht="11.25" hidden="false" customHeight="true" outlineLevel="0" collapsed="false">
      <c r="A34" s="5"/>
      <c r="B34" s="5" t="s">
        <v>20</v>
      </c>
      <c r="C34" s="5" t="n">
        <v>14.10675</v>
      </c>
      <c r="D34" s="5" t="n">
        <v>14.0901</v>
      </c>
      <c r="E34" s="5" t="n">
        <v>13.79895</v>
      </c>
      <c r="F34" s="5" t="n">
        <v>0.0126</v>
      </c>
      <c r="G34" s="5" t="n">
        <v>0.05355</v>
      </c>
      <c r="H34" s="5" t="n">
        <v>0.01485</v>
      </c>
      <c r="I34" s="5" t="n">
        <v>0.00195</v>
      </c>
      <c r="J34" s="7" t="n">
        <v>0.2082</v>
      </c>
      <c r="K34" s="5" t="n">
        <v>2.082E-005</v>
      </c>
      <c r="L34" s="5" t="n">
        <v>0</v>
      </c>
      <c r="M34" s="5" t="n">
        <v>0.01665</v>
      </c>
      <c r="N34" s="6"/>
    </row>
    <row r="35" customFormat="false" ht="11.25" hidden="false" customHeight="true" outlineLevel="0" collapsed="false">
      <c r="A35" s="5"/>
      <c r="B35" s="5" t="s">
        <v>21</v>
      </c>
      <c r="C35" s="5" t="n">
        <v>516.89325</v>
      </c>
      <c r="D35" s="5" t="n">
        <v>382.881450000001</v>
      </c>
      <c r="E35" s="5" t="n">
        <v>238.25955</v>
      </c>
      <c r="F35" s="5" t="n">
        <v>1.8675</v>
      </c>
      <c r="G35" s="5" t="n">
        <v>84.5572499999998</v>
      </c>
      <c r="H35" s="5" t="n">
        <v>28.2315</v>
      </c>
      <c r="I35" s="5" t="n">
        <v>0</v>
      </c>
      <c r="J35" s="7" t="n">
        <v>29.96565</v>
      </c>
      <c r="K35" s="5" t="n">
        <v>0.002996565</v>
      </c>
      <c r="L35" s="5" t="n">
        <v>0</v>
      </c>
      <c r="M35" s="5" t="n">
        <v>134.0118</v>
      </c>
      <c r="N35" s="6"/>
    </row>
    <row r="36" customFormat="false" ht="11.25" hidden="false" customHeight="true" outlineLevel="0" collapsed="false">
      <c r="A36" s="5" t="s">
        <v>31</v>
      </c>
      <c r="B36" s="5" t="s">
        <v>19</v>
      </c>
      <c r="C36" s="5" t="n">
        <v>218.25</v>
      </c>
      <c r="D36" s="5" t="n">
        <v>175.6767</v>
      </c>
      <c r="E36" s="5" t="n">
        <v>120.1974</v>
      </c>
      <c r="F36" s="5" t="n">
        <v>0.2571</v>
      </c>
      <c r="G36" s="5" t="n">
        <v>34.76415</v>
      </c>
      <c r="H36" s="5" t="n">
        <v>14.45085</v>
      </c>
      <c r="I36" s="5" t="n">
        <v>0.012</v>
      </c>
      <c r="J36" s="7" t="n">
        <v>5.9922</v>
      </c>
      <c r="K36" s="5" t="n">
        <v>0.00059922</v>
      </c>
      <c r="L36" s="5" t="n">
        <v>0.003</v>
      </c>
      <c r="M36" s="5" t="n">
        <v>42.5733</v>
      </c>
      <c r="N36" s="6" t="n">
        <v>55.073264604811</v>
      </c>
    </row>
    <row r="37" customFormat="false" ht="11.25" hidden="false" customHeight="true" outlineLevel="0" collapsed="false">
      <c r="A37" s="5"/>
      <c r="B37" s="5" t="s">
        <v>20</v>
      </c>
      <c r="C37" s="5" t="n">
        <v>5.14785</v>
      </c>
      <c r="D37" s="5" t="n">
        <v>5.14785</v>
      </c>
      <c r="E37" s="5" t="n">
        <v>4.605</v>
      </c>
      <c r="F37" s="5" t="n">
        <v>0.0018</v>
      </c>
      <c r="G37" s="5" t="n">
        <v>0.1218</v>
      </c>
      <c r="H37" s="5" t="n">
        <v>0.375</v>
      </c>
      <c r="I37" s="5" t="n">
        <v>0.012</v>
      </c>
      <c r="J37" s="7" t="n">
        <v>0.02925</v>
      </c>
      <c r="K37" s="5" t="n">
        <v>2.925E-006</v>
      </c>
      <c r="L37" s="5" t="n">
        <v>0.003</v>
      </c>
      <c r="M37" s="5" t="n">
        <v>0</v>
      </c>
      <c r="N37" s="6"/>
    </row>
    <row r="38" customFormat="false" ht="11.25" hidden="false" customHeight="true" outlineLevel="0" collapsed="false">
      <c r="A38" s="5"/>
      <c r="B38" s="5" t="s">
        <v>21</v>
      </c>
      <c r="C38" s="5" t="n">
        <v>213.10215</v>
      </c>
      <c r="D38" s="5" t="n">
        <v>170.52885</v>
      </c>
      <c r="E38" s="5" t="n">
        <v>115.5924</v>
      </c>
      <c r="F38" s="5" t="n">
        <v>0.2553</v>
      </c>
      <c r="G38" s="5" t="n">
        <v>34.64235</v>
      </c>
      <c r="H38" s="5" t="n">
        <v>14.07585</v>
      </c>
      <c r="I38" s="5" t="n">
        <v>0</v>
      </c>
      <c r="J38" s="7" t="n">
        <v>5.96295</v>
      </c>
      <c r="K38" s="5" t="n">
        <v>0.000596295</v>
      </c>
      <c r="L38" s="5" t="n">
        <v>0</v>
      </c>
      <c r="M38" s="5" t="n">
        <v>42.5733</v>
      </c>
      <c r="N38" s="6"/>
    </row>
    <row r="39" customFormat="false" ht="11.25" hidden="false" customHeight="true" outlineLevel="0" collapsed="false">
      <c r="A39" s="10" t="s">
        <v>32</v>
      </c>
      <c r="B39" s="10"/>
      <c r="C39" s="11" t="n">
        <v>226.440400017219</v>
      </c>
      <c r="D39" s="11" t="n">
        <v>224.824700017219</v>
      </c>
      <c r="E39" s="11" t="n">
        <v>69.4</v>
      </c>
      <c r="F39" s="5" t="n">
        <v>2.1597</v>
      </c>
      <c r="G39" s="5" t="n">
        <v>2.1661</v>
      </c>
      <c r="H39" s="5" t="n">
        <v>6.2298</v>
      </c>
      <c r="I39" s="5" t="n">
        <v>0.021</v>
      </c>
      <c r="J39" s="7" t="n">
        <v>144.84</v>
      </c>
      <c r="K39" s="5" t="n">
        <v>1.721895E-008</v>
      </c>
      <c r="L39" s="5" t="n">
        <v>0.0081</v>
      </c>
      <c r="M39" s="5" t="n">
        <v>1.6157</v>
      </c>
      <c r="N39" s="6"/>
    </row>
  </sheetData>
  <mergeCells count="20">
    <mergeCell ref="A2:N2"/>
    <mergeCell ref="K3:N3"/>
    <mergeCell ref="A4:A5"/>
    <mergeCell ref="B4:B5"/>
    <mergeCell ref="C4:C5"/>
    <mergeCell ref="D4:L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B39"/>
  </mergeCells>
  <printOptions headings="false" gridLines="false" gridLinesSet="true" horizontalCentered="true" verticalCentered="true"/>
  <pageMargins left="0.78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" width="4.37"/>
    <col collapsed="false" customWidth="true" hidden="false" outlineLevel="0" max="3" min="3" style="35" width="13.99"/>
    <col collapsed="false" customWidth="true" hidden="false" outlineLevel="0" max="4" min="4" style="26" width="14.87"/>
    <col collapsed="false" customWidth="true" hidden="false" outlineLevel="0" max="5" min="5" style="35" width="13.74"/>
    <col collapsed="false" customWidth="true" hidden="false" outlineLevel="0" max="6" min="6" style="35" width="27.24"/>
    <col collapsed="false" customWidth="true" hidden="false" outlineLevel="0" max="7" min="7" style="26" width="6.12"/>
    <col collapsed="false" customWidth="true" hidden="false" outlineLevel="0" max="8" min="8" style="26" width="5.87"/>
    <col collapsed="false" customWidth="true" hidden="false" outlineLevel="0" max="9" min="9" style="26" width="7.37"/>
    <col collapsed="false" customWidth="true" hidden="false" outlineLevel="0" max="10" min="10" style="26" width="5.87"/>
    <col collapsed="false" customWidth="true" hidden="false" outlineLevel="0" max="11" min="11" style="26" width="5.99"/>
    <col collapsed="false" customWidth="true" hidden="false" outlineLevel="0" max="12" min="12" style="26" width="5.36"/>
    <col collapsed="false" customWidth="true" hidden="false" outlineLevel="0" max="13" min="13" style="26" width="6.75"/>
    <col collapsed="false" customWidth="false" hidden="false" outlineLevel="0" max="257" min="14" style="35" width="8.99"/>
  </cols>
  <sheetData>
    <row r="1" customFormat="false" ht="14.25" hidden="false" customHeight="false" outlineLevel="0" collapsed="false">
      <c r="A1" s="132" t="s">
        <v>450</v>
      </c>
      <c r="B1" s="132"/>
      <c r="C1" s="37"/>
      <c r="D1" s="38"/>
      <c r="E1" s="37"/>
      <c r="F1" s="37"/>
      <c r="G1" s="38"/>
      <c r="H1" s="38"/>
      <c r="I1" s="38"/>
      <c r="J1" s="38"/>
      <c r="K1" s="38"/>
      <c r="L1" s="38"/>
      <c r="M1" s="38"/>
    </row>
    <row r="2" customFormat="false" ht="35.25" hidden="false" customHeight="true" outlineLevel="0" collapsed="false">
      <c r="A2" s="39" t="s">
        <v>4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0" customFormat="true" ht="35.25" hidden="false" customHeight="true" outlineLevel="0" collapsed="false">
      <c r="D3" s="42"/>
      <c r="G3" s="42"/>
      <c r="H3" s="42"/>
      <c r="I3" s="42"/>
      <c r="J3" s="42"/>
      <c r="K3" s="42" t="s">
        <v>223</v>
      </c>
      <c r="L3" s="42"/>
      <c r="M3" s="42"/>
    </row>
    <row r="4" s="40" customFormat="true" ht="38.25" hidden="false" customHeight="true" outlineLevel="0" collapsed="false">
      <c r="A4" s="43" t="s">
        <v>133</v>
      </c>
      <c r="B4" s="43" t="s">
        <v>134</v>
      </c>
      <c r="C4" s="43" t="s">
        <v>135</v>
      </c>
      <c r="D4" s="43" t="s">
        <v>136</v>
      </c>
      <c r="E4" s="43" t="s">
        <v>137</v>
      </c>
      <c r="F4" s="43" t="s">
        <v>138</v>
      </c>
      <c r="G4" s="43" t="s">
        <v>126</v>
      </c>
      <c r="H4" s="43" t="s">
        <v>127</v>
      </c>
      <c r="I4" s="43" t="s">
        <v>128</v>
      </c>
      <c r="J4" s="43" t="s">
        <v>139</v>
      </c>
      <c r="K4" s="43" t="s">
        <v>140</v>
      </c>
      <c r="L4" s="43" t="s">
        <v>224</v>
      </c>
      <c r="M4" s="15" t="s">
        <v>142</v>
      </c>
    </row>
    <row r="5" s="40" customFormat="true" ht="38.25" hidden="false" customHeight="true" outlineLevel="0" collapsed="false">
      <c r="A5" s="44" t="s">
        <v>9</v>
      </c>
      <c r="B5" s="44"/>
      <c r="C5" s="44"/>
      <c r="D5" s="43"/>
      <c r="E5" s="44"/>
      <c r="F5" s="44"/>
      <c r="G5" s="45" t="n">
        <f aca="false">SUM(G6:G41)</f>
        <v>351000</v>
      </c>
      <c r="H5" s="45" t="n">
        <f aca="false">SUM(H6:H41)</f>
        <v>132500</v>
      </c>
      <c r="I5" s="45" t="n">
        <f aca="false">SUM(I6:I41)</f>
        <v>124693</v>
      </c>
      <c r="J5" s="45" t="n">
        <f aca="false">SUM(J6:J41)</f>
        <v>162070</v>
      </c>
      <c r="K5" s="45" t="n">
        <f aca="false">SUM(K6:K41)</f>
        <v>33254</v>
      </c>
      <c r="L5" s="43"/>
      <c r="M5" s="15"/>
    </row>
    <row r="6" s="40" customFormat="true" ht="53.25" hidden="false" customHeight="true" outlineLevel="0" collapsed="false">
      <c r="A6" s="43" t="n">
        <v>1</v>
      </c>
      <c r="B6" s="43" t="s">
        <v>22</v>
      </c>
      <c r="C6" s="69" t="s">
        <v>452</v>
      </c>
      <c r="D6" s="69" t="s">
        <v>453</v>
      </c>
      <c r="E6" s="69" t="s">
        <v>454</v>
      </c>
      <c r="F6" s="133" t="s">
        <v>455</v>
      </c>
      <c r="G6" s="60" t="n">
        <v>5000</v>
      </c>
      <c r="H6" s="43" t="n">
        <f aca="false">G6*0.3</f>
        <v>1500</v>
      </c>
      <c r="I6" s="43" t="n">
        <v>500</v>
      </c>
      <c r="J6" s="43" t="n">
        <f aca="false">G6*0.6</f>
        <v>3000</v>
      </c>
      <c r="K6" s="43" t="n">
        <f aca="false">G6*0.12</f>
        <v>600</v>
      </c>
      <c r="L6" s="100" t="n">
        <v>2012</v>
      </c>
      <c r="M6" s="15" t="s">
        <v>151</v>
      </c>
    </row>
    <row r="7" s="40" customFormat="true" ht="35.25" hidden="false" customHeight="true" outlineLevel="0" collapsed="false">
      <c r="A7" s="43" t="n">
        <v>2</v>
      </c>
      <c r="B7" s="43" t="s">
        <v>22</v>
      </c>
      <c r="C7" s="69" t="s">
        <v>456</v>
      </c>
      <c r="D7" s="67" t="s">
        <v>457</v>
      </c>
      <c r="E7" s="67" t="s">
        <v>458</v>
      </c>
      <c r="F7" s="50" t="s">
        <v>459</v>
      </c>
      <c r="G7" s="43" t="n">
        <v>20000</v>
      </c>
      <c r="H7" s="43" t="n">
        <f aca="false">G7*0.3</f>
        <v>6000</v>
      </c>
      <c r="I7" s="43" t="n">
        <v>2000</v>
      </c>
      <c r="J7" s="43" t="n">
        <f aca="false">G7*0.6</f>
        <v>12000</v>
      </c>
      <c r="K7" s="43" t="n">
        <f aca="false">G7*0.12</f>
        <v>2400</v>
      </c>
      <c r="L7" s="43" t="n">
        <v>2012</v>
      </c>
      <c r="M7" s="43"/>
    </row>
    <row r="8" s="40" customFormat="true" ht="30" hidden="false" customHeight="true" outlineLevel="0" collapsed="false">
      <c r="A8" s="43" t="n">
        <v>3</v>
      </c>
      <c r="B8" s="43" t="s">
        <v>22</v>
      </c>
      <c r="C8" s="69" t="s">
        <v>460</v>
      </c>
      <c r="D8" s="77" t="s">
        <v>461</v>
      </c>
      <c r="E8" s="77" t="s">
        <v>462</v>
      </c>
      <c r="F8" s="50" t="s">
        <v>463</v>
      </c>
      <c r="G8" s="43" t="n">
        <v>10000</v>
      </c>
      <c r="H8" s="43" t="n">
        <f aca="false">G8*0.3</f>
        <v>3000</v>
      </c>
      <c r="I8" s="43" t="n">
        <v>1000</v>
      </c>
      <c r="J8" s="43" t="n">
        <f aca="false">G8*0.6</f>
        <v>6000</v>
      </c>
      <c r="K8" s="43" t="n">
        <f aca="false">G8*0.12</f>
        <v>1200</v>
      </c>
      <c r="L8" s="43" t="n">
        <v>2012</v>
      </c>
      <c r="M8" s="43"/>
    </row>
    <row r="9" s="40" customFormat="true" ht="38.25" hidden="false" customHeight="true" outlineLevel="0" collapsed="false">
      <c r="A9" s="43" t="n">
        <v>4</v>
      </c>
      <c r="B9" s="43" t="s">
        <v>22</v>
      </c>
      <c r="C9" s="46" t="s">
        <v>464</v>
      </c>
      <c r="D9" s="46" t="s">
        <v>153</v>
      </c>
      <c r="E9" s="46" t="s">
        <v>465</v>
      </c>
      <c r="F9" s="46" t="s">
        <v>466</v>
      </c>
      <c r="G9" s="43" t="n">
        <v>10000</v>
      </c>
      <c r="H9" s="43" t="n">
        <f aca="false">G9*0.3</f>
        <v>3000</v>
      </c>
      <c r="I9" s="43" t="n">
        <f aca="false">G9*1.5</f>
        <v>15000</v>
      </c>
      <c r="J9" s="43" t="n">
        <f aca="false">G9*0.6</f>
        <v>6000</v>
      </c>
      <c r="K9" s="43" t="n">
        <f aca="false">G9*0.12</f>
        <v>1200</v>
      </c>
      <c r="L9" s="47" t="s">
        <v>156</v>
      </c>
      <c r="M9" s="43"/>
    </row>
    <row r="10" s="40" customFormat="true" ht="38.25" hidden="false" customHeight="true" outlineLevel="0" collapsed="false">
      <c r="A10" s="43" t="n">
        <v>5</v>
      </c>
      <c r="B10" s="43" t="s">
        <v>22</v>
      </c>
      <c r="C10" s="46" t="s">
        <v>467</v>
      </c>
      <c r="D10" s="46" t="s">
        <v>153</v>
      </c>
      <c r="E10" s="46" t="s">
        <v>468</v>
      </c>
      <c r="F10" s="46" t="s">
        <v>466</v>
      </c>
      <c r="G10" s="43" t="n">
        <v>10000</v>
      </c>
      <c r="H10" s="43" t="n">
        <f aca="false">G10*0.3</f>
        <v>3000</v>
      </c>
      <c r="I10" s="43" t="n">
        <f aca="false">G10*1.5</f>
        <v>15000</v>
      </c>
      <c r="J10" s="43" t="n">
        <f aca="false">G10*0.6</f>
        <v>6000</v>
      </c>
      <c r="K10" s="43" t="n">
        <f aca="false">G10*0.12</f>
        <v>1200</v>
      </c>
      <c r="L10" s="47" t="s">
        <v>156</v>
      </c>
      <c r="M10" s="43"/>
    </row>
    <row r="11" s="40" customFormat="true" ht="38.25" hidden="false" customHeight="true" outlineLevel="0" collapsed="false">
      <c r="A11" s="43" t="n">
        <v>6</v>
      </c>
      <c r="B11" s="43" t="s">
        <v>22</v>
      </c>
      <c r="C11" s="46" t="s">
        <v>469</v>
      </c>
      <c r="D11" s="46" t="s">
        <v>153</v>
      </c>
      <c r="E11" s="46" t="s">
        <v>470</v>
      </c>
      <c r="F11" s="46" t="s">
        <v>471</v>
      </c>
      <c r="G11" s="43" t="n">
        <v>10000</v>
      </c>
      <c r="H11" s="43" t="n">
        <f aca="false">G11*0.3</f>
        <v>3000</v>
      </c>
      <c r="I11" s="43" t="n">
        <f aca="false">G11*1.5</f>
        <v>15000</v>
      </c>
      <c r="J11" s="43" t="n">
        <f aca="false">G11*0.6</f>
        <v>6000</v>
      </c>
      <c r="K11" s="43" t="n">
        <f aca="false">G11*0.12</f>
        <v>1200</v>
      </c>
      <c r="L11" s="47" t="s">
        <v>156</v>
      </c>
      <c r="M11" s="43"/>
    </row>
    <row r="12" s="40" customFormat="true" ht="40.5" hidden="false" customHeight="true" outlineLevel="0" collapsed="false">
      <c r="A12" s="43" t="n">
        <v>7</v>
      </c>
      <c r="B12" s="43" t="s">
        <v>23</v>
      </c>
      <c r="C12" s="124" t="s">
        <v>472</v>
      </c>
      <c r="D12" s="61" t="s">
        <v>170</v>
      </c>
      <c r="E12" s="124" t="s">
        <v>473</v>
      </c>
      <c r="F12" s="134" t="s">
        <v>474</v>
      </c>
      <c r="G12" s="90" t="n">
        <v>3000</v>
      </c>
      <c r="H12" s="15" t="n">
        <v>3000</v>
      </c>
      <c r="I12" s="90" t="n">
        <v>150</v>
      </c>
      <c r="J12" s="60" t="n">
        <v>600</v>
      </c>
      <c r="K12" s="60" t="n">
        <v>240</v>
      </c>
      <c r="L12" s="47" t="s">
        <v>156</v>
      </c>
      <c r="M12" s="15"/>
    </row>
    <row r="13" s="40" customFormat="true" ht="38.25" hidden="false" customHeight="true" outlineLevel="0" collapsed="false">
      <c r="A13" s="43" t="n">
        <v>8</v>
      </c>
      <c r="B13" s="43" t="s">
        <v>23</v>
      </c>
      <c r="C13" s="67" t="s">
        <v>475</v>
      </c>
      <c r="D13" s="109" t="s">
        <v>153</v>
      </c>
      <c r="E13" s="114" t="s">
        <v>178</v>
      </c>
      <c r="F13" s="77" t="s">
        <v>476</v>
      </c>
      <c r="G13" s="52" t="n">
        <v>10000</v>
      </c>
      <c r="H13" s="53" t="n">
        <v>3000</v>
      </c>
      <c r="I13" s="52" t="n">
        <v>15000</v>
      </c>
      <c r="J13" s="52" t="n">
        <v>6000</v>
      </c>
      <c r="K13" s="54" t="n">
        <v>1200</v>
      </c>
      <c r="L13" s="47" t="s">
        <v>156</v>
      </c>
      <c r="M13" s="15"/>
    </row>
    <row r="14" s="40" customFormat="true" ht="38.25" hidden="false" customHeight="true" outlineLevel="0" collapsed="false">
      <c r="A14" s="43" t="n">
        <v>9</v>
      </c>
      <c r="B14" s="43" t="s">
        <v>23</v>
      </c>
      <c r="C14" s="67" t="s">
        <v>477</v>
      </c>
      <c r="D14" s="109" t="s">
        <v>153</v>
      </c>
      <c r="E14" s="114" t="s">
        <v>473</v>
      </c>
      <c r="F14" s="77" t="s">
        <v>476</v>
      </c>
      <c r="G14" s="52" t="n">
        <v>10000</v>
      </c>
      <c r="H14" s="53" t="n">
        <v>3000</v>
      </c>
      <c r="I14" s="52" t="n">
        <v>1500</v>
      </c>
      <c r="J14" s="52" t="n">
        <v>6000</v>
      </c>
      <c r="K14" s="54" t="n">
        <v>1200</v>
      </c>
      <c r="L14" s="47" t="s">
        <v>156</v>
      </c>
      <c r="M14" s="15"/>
    </row>
    <row r="15" s="40" customFormat="true" ht="38.25" hidden="false" customHeight="true" outlineLevel="0" collapsed="false">
      <c r="A15" s="43" t="n">
        <v>10</v>
      </c>
      <c r="B15" s="43" t="s">
        <v>23</v>
      </c>
      <c r="C15" s="67" t="s">
        <v>478</v>
      </c>
      <c r="D15" s="109" t="s">
        <v>153</v>
      </c>
      <c r="E15" s="114" t="s">
        <v>479</v>
      </c>
      <c r="F15" s="77" t="s">
        <v>476</v>
      </c>
      <c r="G15" s="52" t="n">
        <v>10000</v>
      </c>
      <c r="H15" s="53" t="n">
        <v>3000</v>
      </c>
      <c r="I15" s="52" t="n">
        <v>15000</v>
      </c>
      <c r="J15" s="52" t="n">
        <v>6000</v>
      </c>
      <c r="K15" s="54" t="n">
        <v>1200</v>
      </c>
      <c r="L15" s="47" t="s">
        <v>156</v>
      </c>
      <c r="M15" s="15"/>
    </row>
    <row r="16" s="40" customFormat="true" ht="38.25" hidden="false" customHeight="true" outlineLevel="0" collapsed="false">
      <c r="A16" s="43" t="n">
        <v>11</v>
      </c>
      <c r="B16" s="15" t="s">
        <v>24</v>
      </c>
      <c r="C16" s="69" t="s">
        <v>480</v>
      </c>
      <c r="D16" s="109" t="s">
        <v>153</v>
      </c>
      <c r="E16" s="69" t="s">
        <v>193</v>
      </c>
      <c r="F16" s="69" t="s">
        <v>481</v>
      </c>
      <c r="G16" s="15" t="n">
        <v>500</v>
      </c>
      <c r="H16" s="15" t="n">
        <v>150</v>
      </c>
      <c r="I16" s="15" t="n">
        <v>800</v>
      </c>
      <c r="J16" s="15" t="n">
        <v>300</v>
      </c>
      <c r="K16" s="15" t="n">
        <v>60</v>
      </c>
      <c r="L16" s="47" t="s">
        <v>156</v>
      </c>
      <c r="M16" s="15"/>
    </row>
    <row r="17" s="40" customFormat="true" ht="38.25" hidden="false" customHeight="true" outlineLevel="0" collapsed="false">
      <c r="A17" s="43" t="n">
        <v>12</v>
      </c>
      <c r="B17" s="15" t="s">
        <v>24</v>
      </c>
      <c r="C17" s="69" t="s">
        <v>482</v>
      </c>
      <c r="D17" s="69" t="s">
        <v>153</v>
      </c>
      <c r="E17" s="69" t="s">
        <v>483</v>
      </c>
      <c r="F17" s="69" t="s">
        <v>476</v>
      </c>
      <c r="G17" s="15" t="n">
        <v>500</v>
      </c>
      <c r="H17" s="15" t="n">
        <v>150</v>
      </c>
      <c r="I17" s="15" t="n">
        <v>800</v>
      </c>
      <c r="J17" s="15" t="n">
        <v>300</v>
      </c>
      <c r="K17" s="15" t="n">
        <v>60</v>
      </c>
      <c r="L17" s="47" t="s">
        <v>156</v>
      </c>
      <c r="M17" s="15"/>
    </row>
    <row r="18" s="40" customFormat="true" ht="31.5" hidden="false" customHeight="true" outlineLevel="0" collapsed="false">
      <c r="A18" s="43" t="n">
        <v>13</v>
      </c>
      <c r="B18" s="43" t="s">
        <v>25</v>
      </c>
      <c r="C18" s="69" t="s">
        <v>484</v>
      </c>
      <c r="D18" s="77" t="s">
        <v>259</v>
      </c>
      <c r="E18" s="77" t="s">
        <v>485</v>
      </c>
      <c r="F18" s="50" t="s">
        <v>486</v>
      </c>
      <c r="G18" s="43" t="n">
        <v>30000</v>
      </c>
      <c r="H18" s="43" t="n">
        <v>9000</v>
      </c>
      <c r="I18" s="43" t="n">
        <v>3000</v>
      </c>
      <c r="J18" s="43" t="n">
        <v>18000</v>
      </c>
      <c r="K18" s="43" t="n">
        <v>3600</v>
      </c>
      <c r="L18" s="43" t="n">
        <v>2012</v>
      </c>
      <c r="M18" s="43"/>
    </row>
    <row r="19" s="40" customFormat="true" ht="31.5" hidden="false" customHeight="true" outlineLevel="0" collapsed="false">
      <c r="A19" s="43" t="n">
        <v>14</v>
      </c>
      <c r="B19" s="43" t="s">
        <v>25</v>
      </c>
      <c r="C19" s="101" t="s">
        <v>487</v>
      </c>
      <c r="D19" s="101" t="s">
        <v>259</v>
      </c>
      <c r="E19" s="69" t="s">
        <v>488</v>
      </c>
      <c r="F19" s="135" t="s">
        <v>489</v>
      </c>
      <c r="G19" s="93" t="n">
        <v>80000</v>
      </c>
      <c r="H19" s="53" t="n">
        <v>16000</v>
      </c>
      <c r="I19" s="52" t="n">
        <v>4000</v>
      </c>
      <c r="J19" s="52" t="n">
        <v>12000</v>
      </c>
      <c r="K19" s="54" t="n">
        <v>2400</v>
      </c>
      <c r="L19" s="100" t="n">
        <v>2012</v>
      </c>
      <c r="M19" s="15"/>
    </row>
    <row r="20" s="40" customFormat="true" ht="38.25" hidden="false" customHeight="true" outlineLevel="0" collapsed="false">
      <c r="A20" s="43" t="n">
        <v>15</v>
      </c>
      <c r="B20" s="43" t="s">
        <v>25</v>
      </c>
      <c r="C20" s="58" t="s">
        <v>490</v>
      </c>
      <c r="D20" s="58" t="s">
        <v>153</v>
      </c>
      <c r="E20" s="58" t="s">
        <v>491</v>
      </c>
      <c r="F20" s="77" t="s">
        <v>476</v>
      </c>
      <c r="G20" s="60" t="n">
        <v>2000</v>
      </c>
      <c r="H20" s="60" t="n">
        <v>600</v>
      </c>
      <c r="I20" s="60" t="n">
        <v>3000</v>
      </c>
      <c r="J20" s="60" t="n">
        <v>1200</v>
      </c>
      <c r="K20" s="60" t="n">
        <v>240</v>
      </c>
      <c r="L20" s="47" t="s">
        <v>156</v>
      </c>
      <c r="M20" s="15"/>
    </row>
    <row r="21" s="40" customFormat="true" ht="38.25" hidden="false" customHeight="true" outlineLevel="0" collapsed="false">
      <c r="A21" s="43" t="n">
        <v>16</v>
      </c>
      <c r="B21" s="43" t="s">
        <v>25</v>
      </c>
      <c r="C21" s="58" t="s">
        <v>492</v>
      </c>
      <c r="D21" s="58" t="s">
        <v>153</v>
      </c>
      <c r="E21" s="125" t="s">
        <v>493</v>
      </c>
      <c r="F21" s="77" t="s">
        <v>494</v>
      </c>
      <c r="G21" s="93" t="n">
        <v>1000</v>
      </c>
      <c r="H21" s="53" t="n">
        <v>200</v>
      </c>
      <c r="I21" s="52" t="n">
        <v>2000</v>
      </c>
      <c r="J21" s="52" t="n">
        <v>150</v>
      </c>
      <c r="K21" s="54" t="n">
        <v>30</v>
      </c>
      <c r="L21" s="47" t="s">
        <v>156</v>
      </c>
      <c r="M21" s="15"/>
    </row>
    <row r="22" s="40" customFormat="true" ht="38.25" hidden="false" customHeight="true" outlineLevel="0" collapsed="false">
      <c r="A22" s="43" t="n">
        <v>17</v>
      </c>
      <c r="B22" s="43" t="s">
        <v>25</v>
      </c>
      <c r="C22" s="58" t="s">
        <v>495</v>
      </c>
      <c r="D22" s="58" t="s">
        <v>153</v>
      </c>
      <c r="E22" s="125" t="s">
        <v>496</v>
      </c>
      <c r="F22" s="77" t="s">
        <v>494</v>
      </c>
      <c r="G22" s="93" t="n">
        <v>1000</v>
      </c>
      <c r="H22" s="53" t="n">
        <v>200</v>
      </c>
      <c r="I22" s="52" t="n">
        <v>2000</v>
      </c>
      <c r="J22" s="52" t="n">
        <v>150</v>
      </c>
      <c r="K22" s="54" t="n">
        <v>30</v>
      </c>
      <c r="L22" s="47" t="s">
        <v>156</v>
      </c>
      <c r="M22" s="15"/>
    </row>
    <row r="23" s="40" customFormat="true" ht="38.25" hidden="false" customHeight="true" outlineLevel="0" collapsed="false">
      <c r="A23" s="43" t="n">
        <v>18</v>
      </c>
      <c r="B23" s="43" t="s">
        <v>25</v>
      </c>
      <c r="C23" s="58" t="s">
        <v>497</v>
      </c>
      <c r="D23" s="58" t="s">
        <v>153</v>
      </c>
      <c r="E23" s="125" t="s">
        <v>191</v>
      </c>
      <c r="F23" s="77" t="s">
        <v>476</v>
      </c>
      <c r="G23" s="52" t="n">
        <v>500</v>
      </c>
      <c r="H23" s="53" t="n">
        <v>150</v>
      </c>
      <c r="I23" s="52" t="n">
        <v>800</v>
      </c>
      <c r="J23" s="52" t="n">
        <v>300</v>
      </c>
      <c r="K23" s="54" t="n">
        <v>60</v>
      </c>
      <c r="L23" s="47" t="s">
        <v>156</v>
      </c>
      <c r="M23" s="15"/>
    </row>
    <row r="24" s="40" customFormat="true" ht="38.25" hidden="false" customHeight="true" outlineLevel="0" collapsed="false">
      <c r="A24" s="43" t="n">
        <v>19</v>
      </c>
      <c r="B24" s="15" t="s">
        <v>26</v>
      </c>
      <c r="C24" s="69" t="s">
        <v>498</v>
      </c>
      <c r="D24" s="69" t="s">
        <v>153</v>
      </c>
      <c r="E24" s="69" t="s">
        <v>499</v>
      </c>
      <c r="F24" s="69" t="s">
        <v>500</v>
      </c>
      <c r="G24" s="15" t="n">
        <v>5000</v>
      </c>
      <c r="H24" s="15" t="n">
        <v>10000</v>
      </c>
      <c r="I24" s="15" t="n">
        <v>10000</v>
      </c>
      <c r="J24" s="15" t="n">
        <v>4000</v>
      </c>
      <c r="K24" s="15" t="n">
        <v>800</v>
      </c>
      <c r="L24" s="47" t="s">
        <v>156</v>
      </c>
      <c r="M24" s="15"/>
    </row>
    <row r="25" s="40" customFormat="true" ht="38.25" hidden="false" customHeight="true" outlineLevel="0" collapsed="false">
      <c r="A25" s="43" t="n">
        <v>20</v>
      </c>
      <c r="B25" s="15" t="s">
        <v>26</v>
      </c>
      <c r="C25" s="69" t="s">
        <v>501</v>
      </c>
      <c r="D25" s="69" t="s">
        <v>153</v>
      </c>
      <c r="E25" s="69" t="s">
        <v>407</v>
      </c>
      <c r="F25" s="69" t="s">
        <v>502</v>
      </c>
      <c r="G25" s="15" t="n">
        <v>500</v>
      </c>
      <c r="H25" s="15" t="n">
        <v>1000</v>
      </c>
      <c r="I25" s="15" t="n">
        <v>1000</v>
      </c>
      <c r="J25" s="15" t="n">
        <v>800</v>
      </c>
      <c r="K25" s="15" t="n">
        <v>160</v>
      </c>
      <c r="L25" s="47" t="s">
        <v>156</v>
      </c>
      <c r="M25" s="15"/>
    </row>
    <row r="26" s="40" customFormat="true" ht="38.25" hidden="false" customHeight="true" outlineLevel="0" collapsed="false">
      <c r="A26" s="43" t="n">
        <v>21</v>
      </c>
      <c r="B26" s="15" t="s">
        <v>26</v>
      </c>
      <c r="C26" s="69" t="s">
        <v>503</v>
      </c>
      <c r="D26" s="69" t="s">
        <v>153</v>
      </c>
      <c r="E26" s="69" t="s">
        <v>193</v>
      </c>
      <c r="F26" s="69" t="s">
        <v>504</v>
      </c>
      <c r="G26" s="15" t="n">
        <v>500</v>
      </c>
      <c r="H26" s="15" t="n">
        <v>1000</v>
      </c>
      <c r="I26" s="15" t="n">
        <v>1000</v>
      </c>
      <c r="J26" s="15" t="n">
        <v>400</v>
      </c>
      <c r="K26" s="15" t="n">
        <v>80</v>
      </c>
      <c r="L26" s="47" t="s">
        <v>156</v>
      </c>
      <c r="M26" s="15"/>
    </row>
    <row r="27" s="40" customFormat="true" ht="38.25" hidden="false" customHeight="true" outlineLevel="0" collapsed="false">
      <c r="A27" s="43" t="n">
        <v>22</v>
      </c>
      <c r="B27" s="15" t="s">
        <v>27</v>
      </c>
      <c r="C27" s="69" t="s">
        <v>505</v>
      </c>
      <c r="D27" s="69" t="s">
        <v>153</v>
      </c>
      <c r="E27" s="69" t="s">
        <v>506</v>
      </c>
      <c r="F27" s="69" t="s">
        <v>476</v>
      </c>
      <c r="G27" s="15" t="n">
        <v>2000</v>
      </c>
      <c r="H27" s="15" t="n">
        <v>500</v>
      </c>
      <c r="I27" s="15" t="n">
        <v>100</v>
      </c>
      <c r="J27" s="15" t="n">
        <v>400</v>
      </c>
      <c r="K27" s="15" t="n">
        <v>200</v>
      </c>
      <c r="L27" s="47" t="s">
        <v>156</v>
      </c>
      <c r="M27" s="15"/>
    </row>
    <row r="28" s="40" customFormat="true" ht="30.75" hidden="false" customHeight="true" outlineLevel="0" collapsed="false">
      <c r="A28" s="43" t="n">
        <v>23</v>
      </c>
      <c r="B28" s="15" t="s">
        <v>27</v>
      </c>
      <c r="C28" s="77" t="s">
        <v>507</v>
      </c>
      <c r="D28" s="77" t="s">
        <v>259</v>
      </c>
      <c r="E28" s="77" t="s">
        <v>508</v>
      </c>
      <c r="F28" s="68" t="s">
        <v>509</v>
      </c>
      <c r="G28" s="43" t="n">
        <v>30000</v>
      </c>
      <c r="H28" s="43" t="n">
        <v>9000</v>
      </c>
      <c r="I28" s="43" t="n">
        <v>3000</v>
      </c>
      <c r="J28" s="43" t="n">
        <v>18000</v>
      </c>
      <c r="K28" s="43" t="n">
        <v>3600</v>
      </c>
      <c r="L28" s="15" t="n">
        <v>2012</v>
      </c>
      <c r="M28" s="15"/>
    </row>
    <row r="29" s="40" customFormat="true" ht="30.75" hidden="false" customHeight="true" outlineLevel="0" collapsed="false">
      <c r="A29" s="43" t="n">
        <v>24</v>
      </c>
      <c r="B29" s="43" t="s">
        <v>28</v>
      </c>
      <c r="C29" s="136" t="s">
        <v>510</v>
      </c>
      <c r="D29" s="49" t="s">
        <v>259</v>
      </c>
      <c r="E29" s="136" t="s">
        <v>511</v>
      </c>
      <c r="F29" s="62" t="s">
        <v>512</v>
      </c>
      <c r="G29" s="43" t="n">
        <v>20000</v>
      </c>
      <c r="H29" s="43" t="n">
        <f aca="false">G29*0.3</f>
        <v>6000</v>
      </c>
      <c r="I29" s="43" t="n">
        <v>2000</v>
      </c>
      <c r="J29" s="43" t="n">
        <f aca="false">G29*0.6</f>
        <v>12000</v>
      </c>
      <c r="K29" s="43" t="n">
        <f aca="false">G29*0.12</f>
        <v>2400</v>
      </c>
      <c r="L29" s="100" t="n">
        <v>2012</v>
      </c>
      <c r="M29" s="15"/>
    </row>
    <row r="30" s="40" customFormat="true" ht="38.25" hidden="false" customHeight="true" outlineLevel="0" collapsed="false">
      <c r="A30" s="43" t="n">
        <v>25</v>
      </c>
      <c r="B30" s="43" t="s">
        <v>28</v>
      </c>
      <c r="C30" s="136" t="s">
        <v>513</v>
      </c>
      <c r="D30" s="61" t="s">
        <v>153</v>
      </c>
      <c r="E30" s="128" t="s">
        <v>514</v>
      </c>
      <c r="F30" s="136" t="s">
        <v>476</v>
      </c>
      <c r="G30" s="52" t="n">
        <v>500</v>
      </c>
      <c r="H30" s="53" t="n">
        <v>150</v>
      </c>
      <c r="I30" s="52" t="n">
        <v>800</v>
      </c>
      <c r="J30" s="52" t="n">
        <v>300</v>
      </c>
      <c r="K30" s="54" t="n">
        <v>60</v>
      </c>
      <c r="L30" s="47" t="s">
        <v>156</v>
      </c>
      <c r="M30" s="15"/>
    </row>
    <row r="31" s="40" customFormat="true" ht="36" hidden="false" customHeight="true" outlineLevel="0" collapsed="false">
      <c r="A31" s="43" t="n">
        <v>26</v>
      </c>
      <c r="B31" s="43" t="s">
        <v>28</v>
      </c>
      <c r="C31" s="136" t="s">
        <v>515</v>
      </c>
      <c r="D31" s="61" t="s">
        <v>153</v>
      </c>
      <c r="E31" s="128" t="s">
        <v>516</v>
      </c>
      <c r="F31" s="136" t="s">
        <v>476</v>
      </c>
      <c r="G31" s="52" t="n">
        <v>500</v>
      </c>
      <c r="H31" s="53" t="n">
        <v>150</v>
      </c>
      <c r="I31" s="52" t="n">
        <v>800</v>
      </c>
      <c r="J31" s="52" t="n">
        <v>300</v>
      </c>
      <c r="K31" s="54" t="n">
        <v>60</v>
      </c>
      <c r="L31" s="47" t="s">
        <v>156</v>
      </c>
      <c r="M31" s="15"/>
    </row>
    <row r="32" s="40" customFormat="true" ht="36" hidden="false" customHeight="true" outlineLevel="0" collapsed="false">
      <c r="A32" s="43" t="n">
        <v>27</v>
      </c>
      <c r="B32" s="100" t="s">
        <v>29</v>
      </c>
      <c r="C32" s="136" t="s">
        <v>517</v>
      </c>
      <c r="D32" s="136" t="s">
        <v>153</v>
      </c>
      <c r="E32" s="136" t="s">
        <v>518</v>
      </c>
      <c r="F32" s="136" t="s">
        <v>476</v>
      </c>
      <c r="G32" s="100" t="n">
        <v>500</v>
      </c>
      <c r="H32" s="100" t="n">
        <v>150</v>
      </c>
      <c r="I32" s="100" t="n">
        <v>800</v>
      </c>
      <c r="J32" s="100" t="n">
        <v>300</v>
      </c>
      <c r="K32" s="100" t="n">
        <v>60</v>
      </c>
      <c r="L32" s="47" t="s">
        <v>156</v>
      </c>
      <c r="M32" s="15"/>
    </row>
    <row r="33" s="40" customFormat="true" ht="33.75" hidden="false" customHeight="true" outlineLevel="0" collapsed="false">
      <c r="A33" s="43" t="n">
        <v>28</v>
      </c>
      <c r="B33" s="100" t="s">
        <v>29</v>
      </c>
      <c r="C33" s="49" t="s">
        <v>519</v>
      </c>
      <c r="D33" s="49" t="s">
        <v>259</v>
      </c>
      <c r="E33" s="49" t="s">
        <v>520</v>
      </c>
      <c r="F33" s="62" t="s">
        <v>521</v>
      </c>
      <c r="G33" s="100" t="n">
        <v>50000</v>
      </c>
      <c r="H33" s="100" t="n">
        <v>15000</v>
      </c>
      <c r="I33" s="100" t="n">
        <v>5000</v>
      </c>
      <c r="J33" s="100" t="n">
        <v>30000</v>
      </c>
      <c r="K33" s="100" t="n">
        <v>6000</v>
      </c>
      <c r="L33" s="100" t="n">
        <v>2012</v>
      </c>
      <c r="M33" s="15"/>
    </row>
    <row r="34" s="40" customFormat="true" ht="30.75" hidden="false" customHeight="true" outlineLevel="0" collapsed="false">
      <c r="A34" s="43" t="n">
        <v>29</v>
      </c>
      <c r="B34" s="15" t="s">
        <v>30</v>
      </c>
      <c r="C34" s="137" t="s">
        <v>522</v>
      </c>
      <c r="D34" s="137" t="s">
        <v>259</v>
      </c>
      <c r="E34" s="137" t="s">
        <v>523</v>
      </c>
      <c r="F34" s="50" t="s">
        <v>524</v>
      </c>
      <c r="G34" s="138" t="n">
        <v>2000</v>
      </c>
      <c r="H34" s="42" t="n">
        <v>4000</v>
      </c>
      <c r="I34" s="138" t="n">
        <v>840</v>
      </c>
      <c r="J34" s="93" t="n">
        <v>640</v>
      </c>
      <c r="K34" s="60" t="n">
        <v>128</v>
      </c>
      <c r="L34" s="100" t="n">
        <v>2011</v>
      </c>
      <c r="M34" s="15"/>
    </row>
    <row r="35" s="40" customFormat="true" ht="42" hidden="false" customHeight="true" outlineLevel="0" collapsed="false">
      <c r="A35" s="43" t="n">
        <v>30</v>
      </c>
      <c r="B35" s="15" t="s">
        <v>30</v>
      </c>
      <c r="C35" s="77" t="s">
        <v>525</v>
      </c>
      <c r="D35" s="77" t="s">
        <v>259</v>
      </c>
      <c r="E35" s="77" t="s">
        <v>526</v>
      </c>
      <c r="F35" s="50" t="s">
        <v>527</v>
      </c>
      <c r="G35" s="138" t="n">
        <v>2000</v>
      </c>
      <c r="H35" s="42" t="n">
        <v>4000</v>
      </c>
      <c r="I35" s="138" t="n">
        <v>500</v>
      </c>
      <c r="J35" s="93" t="n">
        <v>640</v>
      </c>
      <c r="K35" s="60" t="n">
        <v>128</v>
      </c>
      <c r="L35" s="100" t="n">
        <v>2012</v>
      </c>
      <c r="M35" s="15"/>
    </row>
    <row r="36" s="40" customFormat="true" ht="30" hidden="false" customHeight="true" outlineLevel="0" collapsed="false">
      <c r="A36" s="43" t="n">
        <v>31</v>
      </c>
      <c r="B36" s="15" t="s">
        <v>30</v>
      </c>
      <c r="C36" s="126" t="s">
        <v>528</v>
      </c>
      <c r="D36" s="126" t="s">
        <v>153</v>
      </c>
      <c r="E36" s="126" t="s">
        <v>193</v>
      </c>
      <c r="F36" s="46" t="s">
        <v>529</v>
      </c>
      <c r="G36" s="138" t="n">
        <v>1000</v>
      </c>
      <c r="H36" s="98" t="n">
        <v>1000</v>
      </c>
      <c r="I36" s="138" t="n">
        <v>200</v>
      </c>
      <c r="J36" s="93" t="n">
        <v>150</v>
      </c>
      <c r="K36" s="60" t="n">
        <v>30</v>
      </c>
      <c r="L36" s="47" t="s">
        <v>156</v>
      </c>
      <c r="M36" s="15"/>
    </row>
    <row r="37" s="37" customFormat="true" ht="31.5" hidden="false" customHeight="true" outlineLevel="0" collapsed="false">
      <c r="A37" s="43" t="n">
        <v>32</v>
      </c>
      <c r="B37" s="98" t="s">
        <v>31</v>
      </c>
      <c r="C37" s="101" t="s">
        <v>530</v>
      </c>
      <c r="D37" s="101" t="s">
        <v>531</v>
      </c>
      <c r="E37" s="101" t="s">
        <v>532</v>
      </c>
      <c r="F37" s="68" t="s">
        <v>533</v>
      </c>
      <c r="G37" s="15" t="n">
        <v>15000</v>
      </c>
      <c r="H37" s="15" t="n">
        <v>15000</v>
      </c>
      <c r="I37" s="15" t="n">
        <v>583</v>
      </c>
      <c r="J37" s="15" t="n">
        <v>3000</v>
      </c>
      <c r="K37" s="15" t="n">
        <v>1200</v>
      </c>
      <c r="L37" s="15" t="n">
        <v>2012</v>
      </c>
      <c r="M37" s="98"/>
    </row>
    <row r="38" customFormat="false" ht="24" hidden="false" customHeight="false" outlineLevel="0" collapsed="false">
      <c r="A38" s="43" t="n">
        <v>33</v>
      </c>
      <c r="B38" s="98" t="s">
        <v>31</v>
      </c>
      <c r="C38" s="69" t="s">
        <v>534</v>
      </c>
      <c r="D38" s="69" t="s">
        <v>535</v>
      </c>
      <c r="E38" s="69" t="s">
        <v>536</v>
      </c>
      <c r="F38" s="69" t="s">
        <v>537</v>
      </c>
      <c r="G38" s="15" t="n">
        <v>5000</v>
      </c>
      <c r="H38" s="15" t="n">
        <v>2000</v>
      </c>
      <c r="I38" s="15" t="n">
        <v>400</v>
      </c>
      <c r="J38" s="15" t="n">
        <v>300</v>
      </c>
      <c r="K38" s="15" t="n">
        <v>60</v>
      </c>
      <c r="L38" s="47" t="s">
        <v>156</v>
      </c>
      <c r="M38" s="98"/>
    </row>
    <row r="39" customFormat="false" ht="31.5" hidden="false" customHeight="true" outlineLevel="0" collapsed="false">
      <c r="A39" s="43" t="n">
        <v>34</v>
      </c>
      <c r="B39" s="98" t="s">
        <v>31</v>
      </c>
      <c r="C39" s="69" t="s">
        <v>538</v>
      </c>
      <c r="D39" s="69" t="s">
        <v>539</v>
      </c>
      <c r="E39" s="69" t="s">
        <v>540</v>
      </c>
      <c r="F39" s="69" t="s">
        <v>541</v>
      </c>
      <c r="G39" s="15" t="n">
        <v>1000</v>
      </c>
      <c r="H39" s="15" t="n">
        <v>1600</v>
      </c>
      <c r="I39" s="15" t="n">
        <v>320</v>
      </c>
      <c r="J39" s="15" t="n">
        <v>240</v>
      </c>
      <c r="K39" s="15" t="n">
        <v>48</v>
      </c>
      <c r="L39" s="47" t="s">
        <v>156</v>
      </c>
      <c r="M39" s="98"/>
    </row>
    <row r="40" customFormat="false" ht="22.5" hidden="false" customHeight="true" outlineLevel="0" collapsed="false">
      <c r="A40" s="43" t="n">
        <v>35</v>
      </c>
      <c r="B40" s="98" t="s">
        <v>31</v>
      </c>
      <c r="C40" s="69" t="s">
        <v>542</v>
      </c>
      <c r="D40" s="139" t="s">
        <v>153</v>
      </c>
      <c r="E40" s="69" t="s">
        <v>543</v>
      </c>
      <c r="F40" s="69" t="s">
        <v>544</v>
      </c>
      <c r="G40" s="15" t="n">
        <v>1000</v>
      </c>
      <c r="H40" s="15" t="n">
        <v>2000</v>
      </c>
      <c r="I40" s="15" t="n">
        <v>400</v>
      </c>
      <c r="J40" s="15" t="n">
        <v>300</v>
      </c>
      <c r="K40" s="15" t="n">
        <v>60</v>
      </c>
      <c r="L40" s="47" t="s">
        <v>156</v>
      </c>
      <c r="M40" s="98"/>
    </row>
    <row r="41" customFormat="false" ht="22.5" hidden="false" customHeight="true" outlineLevel="0" collapsed="false">
      <c r="A41" s="43" t="n">
        <v>36</v>
      </c>
      <c r="B41" s="98" t="s">
        <v>31</v>
      </c>
      <c r="C41" s="139" t="s">
        <v>534</v>
      </c>
      <c r="D41" s="139" t="s">
        <v>153</v>
      </c>
      <c r="E41" s="139" t="s">
        <v>545</v>
      </c>
      <c r="F41" s="139" t="s">
        <v>537</v>
      </c>
      <c r="G41" s="98" t="n">
        <v>1000</v>
      </c>
      <c r="H41" s="98" t="n">
        <v>2000</v>
      </c>
      <c r="I41" s="98" t="n">
        <v>400</v>
      </c>
      <c r="J41" s="98" t="n">
        <v>300</v>
      </c>
      <c r="K41" s="98" t="n">
        <v>60</v>
      </c>
      <c r="L41" s="47" t="s">
        <v>156</v>
      </c>
      <c r="M41" s="102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  <row r="76" customFormat="false" ht="14.25" hidden="false" customHeight="false" outlineLevel="0" collapsed="false">
      <c r="A76" s="37"/>
    </row>
    <row r="77" customFormat="false" ht="14.25" hidden="false" customHeight="false" outlineLevel="0" collapsed="false">
      <c r="A77" s="37"/>
    </row>
    <row r="78" customFormat="false" ht="14.25" hidden="false" customHeight="false" outlineLevel="0" collapsed="false">
      <c r="A78" s="37"/>
    </row>
    <row r="79" customFormat="false" ht="14.25" hidden="false" customHeight="false" outlineLevel="0" collapsed="false">
      <c r="A79" s="37"/>
    </row>
    <row r="80" customFormat="false" ht="14.25" hidden="false" customHeight="false" outlineLevel="0" collapsed="false">
      <c r="A80" s="37"/>
    </row>
    <row r="81" customFormat="false" ht="14.25" hidden="false" customHeight="false" outlineLevel="0" collapsed="false">
      <c r="A81" s="37"/>
    </row>
    <row r="82" customFormat="false" ht="14.25" hidden="false" customHeight="false" outlineLevel="0" collapsed="false">
      <c r="A82" s="37"/>
    </row>
    <row r="83" customFormat="false" ht="14.25" hidden="false" customHeight="false" outlineLevel="0" collapsed="false">
      <c r="A83" s="37"/>
    </row>
    <row r="84" customFormat="false" ht="14.25" hidden="false" customHeight="false" outlineLevel="0" collapsed="false">
      <c r="A84" s="37"/>
    </row>
    <row r="85" customFormat="false" ht="14.25" hidden="false" customHeight="false" outlineLevel="0" collapsed="false">
      <c r="A85" s="37"/>
    </row>
    <row r="86" customFormat="false" ht="14.25" hidden="false" customHeight="false" outlineLevel="0" collapsed="false">
      <c r="A86" s="37"/>
    </row>
    <row r="87" customFormat="false" ht="14.25" hidden="false" customHeight="false" outlineLevel="0" collapsed="false">
      <c r="A87" s="37"/>
    </row>
    <row r="88" customFormat="false" ht="14.25" hidden="false" customHeight="false" outlineLevel="0" collapsed="false">
      <c r="A88" s="37"/>
    </row>
    <row r="89" customFormat="false" ht="14.25" hidden="false" customHeight="false" outlineLevel="0" collapsed="false">
      <c r="A89" s="37"/>
    </row>
    <row r="90" customFormat="false" ht="14.25" hidden="false" customHeight="false" outlineLevel="0" collapsed="false">
      <c r="A90" s="37"/>
    </row>
    <row r="91" customFormat="false" ht="14.25" hidden="false" customHeight="false" outlineLevel="0" collapsed="false">
      <c r="A91" s="37"/>
    </row>
    <row r="92" customFormat="false" ht="14.25" hidden="false" customHeight="false" outlineLevel="0" collapsed="false">
      <c r="A92" s="37"/>
    </row>
    <row r="93" customFormat="false" ht="14.25" hidden="false" customHeight="false" outlineLevel="0" collapsed="false">
      <c r="A93" s="37"/>
    </row>
    <row r="94" customFormat="false" ht="14.25" hidden="false" customHeight="false" outlineLevel="0" collapsed="false">
      <c r="A94" s="37"/>
    </row>
    <row r="95" customFormat="false" ht="14.25" hidden="false" customHeight="false" outlineLevel="0" collapsed="false">
      <c r="A95" s="37"/>
    </row>
    <row r="96" customFormat="false" ht="14.25" hidden="false" customHeight="false" outlineLevel="0" collapsed="false">
      <c r="A96" s="37"/>
    </row>
    <row r="97" customFormat="false" ht="14.25" hidden="false" customHeight="false" outlineLevel="0" collapsed="false">
      <c r="A97" s="37"/>
    </row>
    <row r="98" customFormat="false" ht="14.25" hidden="false" customHeight="false" outlineLevel="0" collapsed="false">
      <c r="A98" s="37"/>
    </row>
    <row r="99" customFormat="false" ht="14.25" hidden="false" customHeight="false" outlineLevel="0" collapsed="false">
      <c r="A99" s="37"/>
    </row>
    <row r="100" customFormat="false" ht="14.25" hidden="false" customHeight="false" outlineLevel="0" collapsed="false">
      <c r="A100" s="37"/>
    </row>
    <row r="101" customFormat="false" ht="14.25" hidden="false" customHeight="false" outlineLevel="0" collapsed="false">
      <c r="A101" s="37"/>
    </row>
    <row r="102" customFormat="false" ht="14.25" hidden="false" customHeight="false" outlineLevel="0" collapsed="false">
      <c r="A102" s="37"/>
    </row>
    <row r="103" customFormat="false" ht="14.25" hidden="false" customHeight="false" outlineLevel="0" collapsed="false">
      <c r="A103" s="37"/>
    </row>
    <row r="104" customFormat="false" ht="14.25" hidden="false" customHeight="false" outlineLevel="0" collapsed="false">
      <c r="A104" s="37"/>
    </row>
    <row r="105" customFormat="false" ht="14.25" hidden="false" customHeight="false" outlineLevel="0" collapsed="false">
      <c r="A105" s="37"/>
    </row>
    <row r="106" customFormat="false" ht="14.25" hidden="false" customHeight="false" outlineLevel="0" collapsed="false">
      <c r="A106" s="37"/>
    </row>
    <row r="107" customFormat="false" ht="14.25" hidden="false" customHeight="false" outlineLevel="0" collapsed="false">
      <c r="A107" s="37"/>
    </row>
    <row r="108" customFormat="false" ht="14.25" hidden="false" customHeight="false" outlineLevel="0" collapsed="false">
      <c r="A108" s="37"/>
    </row>
    <row r="109" customFormat="false" ht="14.25" hidden="false" customHeight="false" outlineLevel="0" collapsed="false">
      <c r="A109" s="37"/>
    </row>
    <row r="110" customFormat="false" ht="14.25" hidden="false" customHeight="false" outlineLevel="0" collapsed="false">
      <c r="A110" s="37"/>
    </row>
    <row r="111" customFormat="false" ht="14.25" hidden="false" customHeight="false" outlineLevel="0" collapsed="false">
      <c r="A111" s="37"/>
    </row>
    <row r="112" customFormat="false" ht="14.25" hidden="false" customHeight="false" outlineLevel="0" collapsed="false">
      <c r="A112" s="37"/>
    </row>
    <row r="113" customFormat="false" ht="14.25" hidden="false" customHeight="false" outlineLevel="0" collapsed="false">
      <c r="A113" s="37"/>
    </row>
    <row r="114" customFormat="false" ht="14.25" hidden="false" customHeight="false" outlineLevel="0" collapsed="false">
      <c r="A114" s="37"/>
    </row>
    <row r="115" customFormat="false" ht="14.25" hidden="false" customHeight="false" outlineLevel="0" collapsed="false">
      <c r="A115" s="37"/>
    </row>
    <row r="116" customFormat="false" ht="14.25" hidden="false" customHeight="false" outlineLevel="0" collapsed="false">
      <c r="A116" s="37"/>
    </row>
    <row r="117" customFormat="false" ht="14.25" hidden="false" customHeight="false" outlineLevel="0" collapsed="false">
      <c r="A117" s="37"/>
    </row>
    <row r="118" customFormat="false" ht="14.25" hidden="false" customHeight="false" outlineLevel="0" collapsed="false">
      <c r="A118" s="37"/>
    </row>
    <row r="119" customFormat="false" ht="14.25" hidden="false" customHeight="false" outlineLevel="0" collapsed="false">
      <c r="A119" s="37"/>
    </row>
    <row r="120" customFormat="false" ht="14.25" hidden="false" customHeight="false" outlineLevel="0" collapsed="false">
      <c r="A120" s="37"/>
    </row>
    <row r="121" customFormat="false" ht="14.25" hidden="false" customHeight="false" outlineLevel="0" collapsed="false">
      <c r="A121" s="37"/>
    </row>
    <row r="122" customFormat="false" ht="14.25" hidden="false" customHeight="false" outlineLevel="0" collapsed="false">
      <c r="A122" s="37"/>
    </row>
    <row r="123" customFormat="false" ht="14.25" hidden="false" customHeight="false" outlineLevel="0" collapsed="false">
      <c r="A123" s="37"/>
    </row>
    <row r="124" customFormat="false" ht="14.25" hidden="false" customHeight="false" outlineLevel="0" collapsed="false">
      <c r="A124" s="37"/>
    </row>
    <row r="125" customFormat="false" ht="14.25" hidden="false" customHeight="false" outlineLevel="0" collapsed="false">
      <c r="A125" s="37"/>
    </row>
    <row r="126" customFormat="false" ht="14.25" hidden="false" customHeight="false" outlineLevel="0" collapsed="false">
      <c r="A126" s="37"/>
    </row>
    <row r="127" customFormat="false" ht="14.25" hidden="false" customHeight="false" outlineLevel="0" collapsed="false">
      <c r="A127" s="37"/>
    </row>
    <row r="128" customFormat="false" ht="14.25" hidden="false" customHeight="false" outlineLevel="0" collapsed="false">
      <c r="A128" s="37"/>
    </row>
    <row r="129" customFormat="false" ht="14.25" hidden="false" customHeight="false" outlineLevel="0" collapsed="false">
      <c r="A129" s="37"/>
    </row>
    <row r="130" customFormat="false" ht="14.25" hidden="false" customHeight="false" outlineLevel="0" collapsed="false">
      <c r="A130" s="37"/>
    </row>
    <row r="131" customFormat="false" ht="14.25" hidden="false" customHeight="false" outlineLevel="0" collapsed="false">
      <c r="A131" s="37"/>
    </row>
    <row r="132" customFormat="false" ht="14.25" hidden="false" customHeight="false" outlineLevel="0" collapsed="false">
      <c r="A132" s="37"/>
    </row>
    <row r="133" customFormat="false" ht="14.25" hidden="false" customHeight="false" outlineLevel="0" collapsed="false">
      <c r="A133" s="37"/>
    </row>
  </sheetData>
  <mergeCells count="2">
    <mergeCell ref="A1:B1"/>
    <mergeCell ref="A2:M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0" width="4.37"/>
    <col collapsed="false" customWidth="true" hidden="false" outlineLevel="0" max="3" min="3" style="140" width="12.5"/>
    <col collapsed="false" customWidth="true" hidden="false" outlineLevel="0" max="4" min="4" style="140" width="11.87"/>
    <col collapsed="false" customWidth="true" hidden="false" outlineLevel="0" max="5" min="5" style="140" width="12.99"/>
    <col collapsed="false" customWidth="true" hidden="false" outlineLevel="0" max="6" min="6" style="140" width="32.62"/>
    <col collapsed="false" customWidth="true" hidden="false" outlineLevel="0" max="7" min="7" style="140" width="5.74"/>
    <col collapsed="false" customWidth="true" hidden="false" outlineLevel="0" max="8" min="8" style="140" width="5.87"/>
    <col collapsed="false" customWidth="true" hidden="false" outlineLevel="0" max="9" min="9" style="140" width="7.37"/>
    <col collapsed="false" customWidth="true" hidden="false" outlineLevel="0" max="10" min="10" style="140" width="5.87"/>
    <col collapsed="false" customWidth="true" hidden="false" outlineLevel="0" max="11" min="11" style="140" width="5.99"/>
    <col collapsed="false" customWidth="true" hidden="false" outlineLevel="0" max="12" min="12" style="140" width="5.36"/>
    <col collapsed="false" customWidth="true" hidden="false" outlineLevel="0" max="13" min="13" style="140" width="5.62"/>
    <col collapsed="false" customWidth="false" hidden="false" outlineLevel="0" max="257" min="14" style="140" width="8.99"/>
  </cols>
  <sheetData>
    <row r="1" customFormat="false" ht="14.25" hidden="false" customHeight="true" outlineLevel="0" collapsed="false">
      <c r="A1" s="23" t="s">
        <v>546</v>
      </c>
      <c r="B1" s="23"/>
    </row>
    <row r="2" customFormat="false" ht="29.25" hidden="false" customHeight="true" outlineLevel="0" collapsed="false">
      <c r="A2" s="22" t="s">
        <v>5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31.5" hidden="false" customHeight="true" outlineLevel="0" collapsed="false">
      <c r="K3" s="25" t="s">
        <v>223</v>
      </c>
      <c r="L3" s="25"/>
      <c r="M3" s="25"/>
    </row>
    <row r="4" s="13" customFormat="true" ht="36.75" hidden="false" customHeight="true" outlineLevel="0" collapsed="false">
      <c r="A4" s="43" t="s">
        <v>133</v>
      </c>
      <c r="B4" s="43" t="s">
        <v>134</v>
      </c>
      <c r="C4" s="43" t="s">
        <v>135</v>
      </c>
      <c r="D4" s="43" t="s">
        <v>136</v>
      </c>
      <c r="E4" s="43" t="s">
        <v>137</v>
      </c>
      <c r="F4" s="43" t="s">
        <v>138</v>
      </c>
      <c r="G4" s="44" t="s">
        <v>126</v>
      </c>
      <c r="H4" s="44" t="s">
        <v>127</v>
      </c>
      <c r="I4" s="44" t="s">
        <v>128</v>
      </c>
      <c r="J4" s="44" t="s">
        <v>548</v>
      </c>
      <c r="K4" s="44" t="s">
        <v>549</v>
      </c>
      <c r="L4" s="44" t="s">
        <v>224</v>
      </c>
      <c r="M4" s="18" t="s">
        <v>142</v>
      </c>
    </row>
    <row r="5" s="13" customFormat="true" ht="36.75" hidden="false" customHeight="true" outlineLevel="0" collapsed="false">
      <c r="A5" s="44" t="s">
        <v>9</v>
      </c>
      <c r="B5" s="44"/>
      <c r="C5" s="44"/>
      <c r="D5" s="44"/>
      <c r="E5" s="44"/>
      <c r="F5" s="44"/>
      <c r="G5" s="45" t="n">
        <f aca="false">SUM(G6:G21)</f>
        <v>29427</v>
      </c>
      <c r="H5" s="45" t="n">
        <f aca="false">SUM(H6:H21)</f>
        <v>2816</v>
      </c>
      <c r="I5" s="45" t="n">
        <f aca="false">SUM(I6:I21)</f>
        <v>29206</v>
      </c>
      <c r="J5" s="45" t="n">
        <f aca="false">SUM(J6:J21)</f>
        <v>9965</v>
      </c>
      <c r="K5" s="45" t="n">
        <f aca="false">SUM(K6:K21)</f>
        <v>2880</v>
      </c>
      <c r="L5" s="43"/>
      <c r="M5" s="18"/>
    </row>
    <row r="6" s="13" customFormat="true" ht="42" hidden="false" customHeight="true" outlineLevel="0" collapsed="false">
      <c r="A6" s="43" t="n">
        <v>1</v>
      </c>
      <c r="B6" s="43" t="s">
        <v>22</v>
      </c>
      <c r="C6" s="46" t="s">
        <v>550</v>
      </c>
      <c r="D6" s="46" t="s">
        <v>551</v>
      </c>
      <c r="E6" s="46" t="s">
        <v>145</v>
      </c>
      <c r="F6" s="50" t="s">
        <v>552</v>
      </c>
      <c r="G6" s="43" t="n">
        <v>2000</v>
      </c>
      <c r="H6" s="43" t="n">
        <v>120</v>
      </c>
      <c r="I6" s="43" t="n">
        <v>500</v>
      </c>
      <c r="J6" s="43" t="n">
        <v>200</v>
      </c>
      <c r="K6" s="43" t="n">
        <v>50</v>
      </c>
      <c r="L6" s="100" t="n">
        <v>2012</v>
      </c>
      <c r="M6" s="18"/>
    </row>
    <row r="7" s="13" customFormat="true" ht="41.25" hidden="false" customHeight="true" outlineLevel="0" collapsed="false">
      <c r="A7" s="43" t="n">
        <v>2</v>
      </c>
      <c r="B7" s="43" t="s">
        <v>22</v>
      </c>
      <c r="C7" s="46" t="s">
        <v>553</v>
      </c>
      <c r="D7" s="46" t="s">
        <v>554</v>
      </c>
      <c r="E7" s="46" t="s">
        <v>555</v>
      </c>
      <c r="F7" s="50" t="s">
        <v>556</v>
      </c>
      <c r="G7" s="43" t="n">
        <v>2000</v>
      </c>
      <c r="H7" s="43" t="n">
        <v>120</v>
      </c>
      <c r="I7" s="43" t="n">
        <v>500</v>
      </c>
      <c r="J7" s="43" t="n">
        <v>200</v>
      </c>
      <c r="K7" s="43" t="n">
        <v>50</v>
      </c>
      <c r="L7" s="100" t="n">
        <v>2012</v>
      </c>
      <c r="M7" s="18"/>
    </row>
    <row r="8" s="13" customFormat="true" ht="51.75" hidden="false" customHeight="true" outlineLevel="0" collapsed="false">
      <c r="A8" s="43" t="n">
        <v>3</v>
      </c>
      <c r="B8" s="43" t="s">
        <v>22</v>
      </c>
      <c r="C8" s="46" t="s">
        <v>557</v>
      </c>
      <c r="D8" s="46" t="s">
        <v>554</v>
      </c>
      <c r="E8" s="46" t="s">
        <v>558</v>
      </c>
      <c r="F8" s="50" t="s">
        <v>559</v>
      </c>
      <c r="G8" s="43" t="n">
        <v>2000</v>
      </c>
      <c r="H8" s="43" t="n">
        <v>120</v>
      </c>
      <c r="I8" s="43" t="n">
        <v>500</v>
      </c>
      <c r="J8" s="43" t="n">
        <v>200</v>
      </c>
      <c r="K8" s="43" t="n">
        <v>50</v>
      </c>
      <c r="L8" s="100" t="n">
        <v>2012</v>
      </c>
      <c r="M8" s="18"/>
    </row>
    <row r="9" s="13" customFormat="true" ht="36.75" hidden="false" customHeight="true" outlineLevel="0" collapsed="false">
      <c r="A9" s="43" t="n">
        <v>4</v>
      </c>
      <c r="B9" s="43" t="s">
        <v>22</v>
      </c>
      <c r="C9" s="46" t="s">
        <v>560</v>
      </c>
      <c r="D9" s="46" t="s">
        <v>561</v>
      </c>
      <c r="E9" s="46" t="s">
        <v>235</v>
      </c>
      <c r="F9" s="46" t="s">
        <v>562</v>
      </c>
      <c r="G9" s="43" t="n">
        <v>1000</v>
      </c>
      <c r="H9" s="15" t="n">
        <v>120</v>
      </c>
      <c r="I9" s="43" t="n">
        <v>2500</v>
      </c>
      <c r="J9" s="43" t="n">
        <v>480</v>
      </c>
      <c r="K9" s="43" t="n">
        <v>120</v>
      </c>
      <c r="L9" s="47" t="s">
        <v>156</v>
      </c>
      <c r="M9" s="18"/>
    </row>
    <row r="10" s="13" customFormat="true" ht="36.75" hidden="false" customHeight="true" outlineLevel="0" collapsed="false">
      <c r="A10" s="43" t="n">
        <v>5</v>
      </c>
      <c r="B10" s="43" t="s">
        <v>23</v>
      </c>
      <c r="C10" s="124" t="s">
        <v>563</v>
      </c>
      <c r="D10" s="124" t="s">
        <v>153</v>
      </c>
      <c r="E10" s="124" t="s">
        <v>564</v>
      </c>
      <c r="F10" s="134" t="s">
        <v>565</v>
      </c>
      <c r="G10" s="43" t="n">
        <v>5000</v>
      </c>
      <c r="H10" s="15" t="n">
        <v>600</v>
      </c>
      <c r="I10" s="43" t="n">
        <v>5000</v>
      </c>
      <c r="J10" s="43" t="n">
        <v>2400</v>
      </c>
      <c r="K10" s="43" t="n">
        <v>600</v>
      </c>
      <c r="L10" s="47" t="s">
        <v>156</v>
      </c>
      <c r="M10" s="18"/>
    </row>
    <row r="11" s="13" customFormat="true" ht="36.75" hidden="false" customHeight="true" outlineLevel="0" collapsed="false">
      <c r="A11" s="43" t="n">
        <v>6</v>
      </c>
      <c r="B11" s="43" t="s">
        <v>23</v>
      </c>
      <c r="C11" s="124" t="s">
        <v>566</v>
      </c>
      <c r="D11" s="124" t="s">
        <v>153</v>
      </c>
      <c r="E11" s="77" t="s">
        <v>567</v>
      </c>
      <c r="F11" s="46" t="s">
        <v>568</v>
      </c>
      <c r="G11" s="43" t="n">
        <v>5000</v>
      </c>
      <c r="H11" s="43" t="n">
        <v>600</v>
      </c>
      <c r="I11" s="43" t="n">
        <v>5000</v>
      </c>
      <c r="J11" s="43" t="n">
        <v>2400</v>
      </c>
      <c r="K11" s="43" t="n">
        <v>600</v>
      </c>
      <c r="L11" s="47" t="s">
        <v>156</v>
      </c>
      <c r="M11" s="18"/>
    </row>
    <row r="12" s="13" customFormat="true" ht="67.5" hidden="false" customHeight="true" outlineLevel="0" collapsed="false">
      <c r="A12" s="43" t="n">
        <v>7</v>
      </c>
      <c r="B12" s="15" t="s">
        <v>24</v>
      </c>
      <c r="C12" s="69" t="s">
        <v>569</v>
      </c>
      <c r="D12" s="69" t="s">
        <v>570</v>
      </c>
      <c r="E12" s="69" t="s">
        <v>571</v>
      </c>
      <c r="F12" s="68" t="s">
        <v>572</v>
      </c>
      <c r="G12" s="15" t="n">
        <v>4127</v>
      </c>
      <c r="H12" s="15" t="n">
        <v>400</v>
      </c>
      <c r="I12" s="15" t="n">
        <v>5226</v>
      </c>
      <c r="J12" s="15" t="n">
        <v>1500</v>
      </c>
      <c r="K12" s="15" t="n">
        <v>600</v>
      </c>
      <c r="L12" s="15" t="n">
        <v>2011</v>
      </c>
      <c r="M12" s="18" t="s">
        <v>151</v>
      </c>
    </row>
    <row r="13" customFormat="false" ht="56.25" hidden="false" customHeight="true" outlineLevel="0" collapsed="false">
      <c r="A13" s="43" t="n">
        <v>8</v>
      </c>
      <c r="B13" s="43" t="s">
        <v>24</v>
      </c>
      <c r="C13" s="46" t="s">
        <v>573</v>
      </c>
      <c r="D13" s="46" t="s">
        <v>295</v>
      </c>
      <c r="E13" s="46" t="s">
        <v>574</v>
      </c>
      <c r="F13" s="50" t="s">
        <v>575</v>
      </c>
      <c r="G13" s="43" t="n">
        <v>3000</v>
      </c>
      <c r="H13" s="43" t="n">
        <v>180</v>
      </c>
      <c r="I13" s="43" t="n">
        <v>1000</v>
      </c>
      <c r="J13" s="43" t="n">
        <v>300</v>
      </c>
      <c r="K13" s="43" t="n">
        <v>75</v>
      </c>
      <c r="L13" s="43" t="n">
        <v>2012</v>
      </c>
      <c r="M13" s="44"/>
    </row>
    <row r="14" s="13" customFormat="true" ht="36.75" hidden="false" customHeight="true" outlineLevel="0" collapsed="false">
      <c r="A14" s="43" t="n">
        <v>9</v>
      </c>
      <c r="B14" s="15" t="s">
        <v>24</v>
      </c>
      <c r="C14" s="69" t="s">
        <v>576</v>
      </c>
      <c r="D14" s="69" t="s">
        <v>577</v>
      </c>
      <c r="E14" s="69" t="s">
        <v>578</v>
      </c>
      <c r="F14" s="69" t="s">
        <v>579</v>
      </c>
      <c r="G14" s="15" t="n">
        <v>2000</v>
      </c>
      <c r="H14" s="15" t="n">
        <v>240</v>
      </c>
      <c r="I14" s="15" t="n">
        <v>4000</v>
      </c>
      <c r="J14" s="15" t="n">
        <v>960</v>
      </c>
      <c r="K14" s="15" t="n">
        <v>240</v>
      </c>
      <c r="L14" s="62" t="s">
        <v>156</v>
      </c>
      <c r="M14" s="18"/>
    </row>
    <row r="15" s="13" customFormat="true" ht="36.75" hidden="false" customHeight="true" outlineLevel="0" collapsed="false">
      <c r="A15" s="43" t="n">
        <v>10</v>
      </c>
      <c r="B15" s="15" t="s">
        <v>24</v>
      </c>
      <c r="C15" s="69" t="s">
        <v>580</v>
      </c>
      <c r="D15" s="69" t="s">
        <v>153</v>
      </c>
      <c r="E15" s="139" t="s">
        <v>581</v>
      </c>
      <c r="F15" s="69" t="s">
        <v>568</v>
      </c>
      <c r="G15" s="15" t="n">
        <v>500</v>
      </c>
      <c r="H15" s="15" t="n">
        <v>50</v>
      </c>
      <c r="I15" s="15" t="n">
        <v>1000</v>
      </c>
      <c r="J15" s="15" t="n">
        <v>250</v>
      </c>
      <c r="K15" s="15" t="n">
        <v>100</v>
      </c>
      <c r="L15" s="62" t="s">
        <v>156</v>
      </c>
      <c r="M15" s="18"/>
      <c r="N15" s="140"/>
    </row>
    <row r="16" s="13" customFormat="true" ht="36.75" hidden="false" customHeight="true" outlineLevel="0" collapsed="false">
      <c r="A16" s="43" t="n">
        <v>11</v>
      </c>
      <c r="B16" s="15" t="s">
        <v>26</v>
      </c>
      <c r="C16" s="69" t="s">
        <v>582</v>
      </c>
      <c r="D16" s="69" t="s">
        <v>153</v>
      </c>
      <c r="E16" s="69" t="s">
        <v>583</v>
      </c>
      <c r="F16" s="69" t="s">
        <v>568</v>
      </c>
      <c r="G16" s="15" t="n">
        <v>200</v>
      </c>
      <c r="H16" s="15" t="n">
        <v>24</v>
      </c>
      <c r="I16" s="15" t="n">
        <v>400</v>
      </c>
      <c r="J16" s="15" t="n">
        <v>100</v>
      </c>
      <c r="K16" s="15" t="n">
        <v>40</v>
      </c>
      <c r="L16" s="62" t="s">
        <v>156</v>
      </c>
      <c r="M16" s="18"/>
    </row>
    <row r="17" s="13" customFormat="true" ht="36.75" hidden="false" customHeight="true" outlineLevel="0" collapsed="false">
      <c r="A17" s="43" t="n">
        <v>12</v>
      </c>
      <c r="B17" s="15" t="s">
        <v>27</v>
      </c>
      <c r="C17" s="69" t="s">
        <v>584</v>
      </c>
      <c r="D17" s="69" t="s">
        <v>153</v>
      </c>
      <c r="E17" s="69" t="s">
        <v>585</v>
      </c>
      <c r="F17" s="69" t="s">
        <v>568</v>
      </c>
      <c r="G17" s="15" t="n">
        <v>200</v>
      </c>
      <c r="H17" s="15" t="n">
        <v>24</v>
      </c>
      <c r="I17" s="15" t="n">
        <v>200</v>
      </c>
      <c r="J17" s="15" t="n">
        <v>100</v>
      </c>
      <c r="K17" s="15" t="n">
        <v>40</v>
      </c>
      <c r="L17" s="62" t="s">
        <v>156</v>
      </c>
      <c r="M17" s="18"/>
    </row>
    <row r="18" customFormat="false" ht="30" hidden="false" customHeight="true" outlineLevel="0" collapsed="false">
      <c r="A18" s="43" t="n">
        <v>13</v>
      </c>
      <c r="B18" s="43" t="s">
        <v>28</v>
      </c>
      <c r="C18" s="126" t="s">
        <v>586</v>
      </c>
      <c r="D18" s="126" t="s">
        <v>587</v>
      </c>
      <c r="E18" s="126" t="s">
        <v>588</v>
      </c>
      <c r="F18" s="134" t="s">
        <v>589</v>
      </c>
      <c r="G18" s="43" t="n">
        <v>1000</v>
      </c>
      <c r="H18" s="15" t="n">
        <v>120</v>
      </c>
      <c r="I18" s="43" t="n">
        <v>2500</v>
      </c>
      <c r="J18" s="43" t="n">
        <v>480</v>
      </c>
      <c r="K18" s="43" t="n">
        <v>120</v>
      </c>
      <c r="L18" s="62" t="s">
        <v>156</v>
      </c>
      <c r="M18" s="18"/>
    </row>
    <row r="19" customFormat="false" ht="33.75" hidden="false" customHeight="true" outlineLevel="0" collapsed="false">
      <c r="A19" s="43" t="n">
        <v>14</v>
      </c>
      <c r="B19" s="43" t="s">
        <v>28</v>
      </c>
      <c r="C19" s="67" t="s">
        <v>590</v>
      </c>
      <c r="D19" s="124" t="s">
        <v>153</v>
      </c>
      <c r="E19" s="120" t="s">
        <v>591</v>
      </c>
      <c r="F19" s="46" t="s">
        <v>568</v>
      </c>
      <c r="G19" s="43" t="n">
        <v>200</v>
      </c>
      <c r="H19" s="43" t="n">
        <v>24</v>
      </c>
      <c r="I19" s="43" t="n">
        <v>400</v>
      </c>
      <c r="J19" s="43" t="n">
        <v>100</v>
      </c>
      <c r="K19" s="43" t="n">
        <v>40</v>
      </c>
      <c r="L19" s="62" t="s">
        <v>156</v>
      </c>
      <c r="M19" s="18"/>
    </row>
    <row r="20" customFormat="false" ht="42" hidden="false" customHeight="true" outlineLevel="0" collapsed="false">
      <c r="A20" s="43" t="n">
        <v>15</v>
      </c>
      <c r="B20" s="43" t="s">
        <v>30</v>
      </c>
      <c r="C20" s="46" t="s">
        <v>592</v>
      </c>
      <c r="D20" s="46" t="s">
        <v>593</v>
      </c>
      <c r="E20" s="46" t="s">
        <v>593</v>
      </c>
      <c r="F20" s="46" t="s">
        <v>594</v>
      </c>
      <c r="G20" s="45" t="n">
        <v>1000</v>
      </c>
      <c r="H20" s="45" t="n">
        <v>50</v>
      </c>
      <c r="I20" s="45" t="n">
        <v>80</v>
      </c>
      <c r="J20" s="45" t="n">
        <v>195</v>
      </c>
      <c r="K20" s="45" t="n">
        <v>115</v>
      </c>
      <c r="L20" s="62" t="s">
        <v>156</v>
      </c>
      <c r="M20" s="18"/>
    </row>
    <row r="21" customFormat="false" ht="38.25" hidden="false" customHeight="true" outlineLevel="0" collapsed="false">
      <c r="A21" s="43" t="n">
        <v>16</v>
      </c>
      <c r="B21" s="43" t="s">
        <v>31</v>
      </c>
      <c r="C21" s="67" t="s">
        <v>595</v>
      </c>
      <c r="D21" s="69" t="s">
        <v>596</v>
      </c>
      <c r="E21" s="129" t="s">
        <v>341</v>
      </c>
      <c r="F21" s="46" t="s">
        <v>568</v>
      </c>
      <c r="G21" s="43" t="n">
        <v>200</v>
      </c>
      <c r="H21" s="43" t="n">
        <v>24</v>
      </c>
      <c r="I21" s="43" t="n">
        <v>400</v>
      </c>
      <c r="J21" s="43" t="n">
        <v>100</v>
      </c>
      <c r="K21" s="43" t="n">
        <v>40</v>
      </c>
      <c r="L21" s="62" t="s">
        <v>156</v>
      </c>
      <c r="M21" s="18"/>
    </row>
    <row r="22" customFormat="false" ht="14.25" hidden="false" customHeight="false" outlineLevel="0" collapsed="false">
      <c r="B22" s="141"/>
    </row>
  </sheetData>
  <mergeCells count="3">
    <mergeCell ref="A1:B1"/>
    <mergeCell ref="A2:M2"/>
    <mergeCell ref="K3:M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34.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6.5"/>
    <col collapsed="false" customWidth="true" hidden="false" outlineLevel="0" max="3" min="3" style="0" width="13.24"/>
    <col collapsed="false" customWidth="true" hidden="false" outlineLevel="0" max="4" min="4" style="0" width="18.87"/>
    <col collapsed="false" customWidth="true" hidden="false" outlineLevel="0" max="5" min="5" style="0" width="14.5"/>
    <col collapsed="false" customWidth="true" hidden="false" outlineLevel="0" max="6" min="6" style="0" width="19.49"/>
    <col collapsed="false" customWidth="true" hidden="false" outlineLevel="0" max="7" min="7" style="26" width="6.87"/>
    <col collapsed="false" customWidth="true" hidden="false" outlineLevel="0" max="8" min="8" style="26" width="5.87"/>
    <col collapsed="false" customWidth="true" hidden="false" outlineLevel="0" max="9" min="9" style="26" width="7.37"/>
    <col collapsed="false" customWidth="true" hidden="false" outlineLevel="0" max="10" min="10" style="26" width="6.62"/>
    <col collapsed="false" customWidth="true" hidden="false" outlineLevel="0" max="11" min="11" style="26" width="5.99"/>
    <col collapsed="false" customWidth="true" hidden="false" outlineLevel="0" max="12" min="12" style="26" width="5.36"/>
    <col collapsed="false" customWidth="true" hidden="false" outlineLevel="0" max="13" min="13" style="26" width="6.75"/>
  </cols>
  <sheetData>
    <row r="1" customFormat="false" ht="14.25" hidden="false" customHeight="true" outlineLevel="0" collapsed="false">
      <c r="A1" s="132" t="s">
        <v>597</v>
      </c>
      <c r="B1" s="132"/>
      <c r="C1" s="78"/>
      <c r="D1" s="78"/>
      <c r="E1" s="78"/>
      <c r="F1" s="78"/>
      <c r="G1" s="38"/>
      <c r="H1" s="38"/>
      <c r="I1" s="38"/>
      <c r="J1" s="38"/>
      <c r="K1" s="38"/>
      <c r="L1" s="38"/>
      <c r="M1" s="38"/>
    </row>
    <row r="2" customFormat="false" ht="34.5" hidden="false" customHeight="true" outlineLevel="0" collapsed="false">
      <c r="A2" s="39" t="s">
        <v>59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9.5" hidden="false" customHeight="true" outlineLevel="0" collapsed="false">
      <c r="A3" s="38"/>
      <c r="B3" s="38"/>
      <c r="C3" s="78"/>
      <c r="D3" s="78"/>
      <c r="E3" s="78"/>
      <c r="F3" s="78"/>
      <c r="G3" s="38"/>
      <c r="H3" s="38"/>
      <c r="I3" s="38"/>
      <c r="J3" s="38"/>
      <c r="K3" s="42" t="s">
        <v>599</v>
      </c>
      <c r="L3" s="42"/>
      <c r="M3" s="38"/>
    </row>
    <row r="4" s="1" customFormat="true" ht="27.75" hidden="false" customHeight="true" outlineLevel="0" collapsed="false">
      <c r="A4" s="43" t="s">
        <v>133</v>
      </c>
      <c r="B4" s="43" t="s">
        <v>134</v>
      </c>
      <c r="C4" s="43" t="s">
        <v>135</v>
      </c>
      <c r="D4" s="43" t="s">
        <v>136</v>
      </c>
      <c r="E4" s="43" t="s">
        <v>137</v>
      </c>
      <c r="F4" s="43" t="s">
        <v>138</v>
      </c>
      <c r="G4" s="43" t="s">
        <v>126</v>
      </c>
      <c r="H4" s="43" t="s">
        <v>600</v>
      </c>
      <c r="I4" s="43" t="s">
        <v>128</v>
      </c>
      <c r="J4" s="43" t="s">
        <v>139</v>
      </c>
      <c r="K4" s="43" t="s">
        <v>140</v>
      </c>
      <c r="L4" s="43" t="s">
        <v>224</v>
      </c>
      <c r="M4" s="15" t="s">
        <v>142</v>
      </c>
    </row>
    <row r="5" s="1" customFormat="true" ht="22.5" hidden="false" customHeight="true" outlineLevel="0" collapsed="false">
      <c r="A5" s="43" t="s">
        <v>9</v>
      </c>
      <c r="B5" s="43"/>
      <c r="C5" s="44"/>
      <c r="D5" s="44"/>
      <c r="E5" s="44"/>
      <c r="F5" s="44"/>
      <c r="G5" s="45" t="n">
        <f aca="false">SUM(G6:G34)</f>
        <v>853422.8</v>
      </c>
      <c r="H5" s="142" t="n">
        <f aca="false">SUM(H6:H34)</f>
        <v>985</v>
      </c>
      <c r="I5" s="142" t="n">
        <f aca="false">SUM(I6:I34)</f>
        <v>544000</v>
      </c>
      <c r="J5" s="142" t="n">
        <f aca="false">SUM(J6:J34)</f>
        <v>383000</v>
      </c>
      <c r="K5" s="45"/>
      <c r="L5" s="104"/>
      <c r="M5" s="15"/>
    </row>
    <row r="6" s="1" customFormat="true" ht="33" hidden="false" customHeight="true" outlineLevel="0" collapsed="false">
      <c r="A6" s="43" t="n">
        <v>1</v>
      </c>
      <c r="B6" s="43" t="s">
        <v>22</v>
      </c>
      <c r="C6" s="83" t="s">
        <v>601</v>
      </c>
      <c r="D6" s="84" t="s">
        <v>153</v>
      </c>
      <c r="E6" s="84" t="s">
        <v>602</v>
      </c>
      <c r="F6" s="143" t="s">
        <v>603</v>
      </c>
      <c r="G6" s="142" t="n">
        <v>64824</v>
      </c>
      <c r="H6" s="142" t="n">
        <v>50</v>
      </c>
      <c r="I6" s="142" t="n">
        <v>100000</v>
      </c>
      <c r="J6" s="142" t="n">
        <v>20000</v>
      </c>
      <c r="K6" s="144"/>
      <c r="L6" s="47" t="s">
        <v>156</v>
      </c>
      <c r="M6" s="15"/>
    </row>
    <row r="7" s="1" customFormat="true" ht="24.75" hidden="false" customHeight="true" outlineLevel="0" collapsed="false">
      <c r="A7" s="43" t="n">
        <v>2</v>
      </c>
      <c r="B7" s="43" t="s">
        <v>22</v>
      </c>
      <c r="C7" s="83" t="s">
        <v>604</v>
      </c>
      <c r="D7" s="84" t="s">
        <v>153</v>
      </c>
      <c r="E7" s="84" t="s">
        <v>97</v>
      </c>
      <c r="F7" s="143" t="s">
        <v>605</v>
      </c>
      <c r="G7" s="60" t="n">
        <v>120750</v>
      </c>
      <c r="H7" s="113" t="n">
        <v>100</v>
      </c>
      <c r="I7" s="113" t="n">
        <v>100000</v>
      </c>
      <c r="J7" s="113" t="n">
        <v>40000</v>
      </c>
      <c r="K7" s="144"/>
      <c r="L7" s="47" t="s">
        <v>156</v>
      </c>
      <c r="M7" s="15"/>
    </row>
    <row r="8" s="1" customFormat="true" ht="28.5" hidden="false" customHeight="true" outlineLevel="0" collapsed="false">
      <c r="A8" s="43" t="n">
        <v>3</v>
      </c>
      <c r="B8" s="43" t="s">
        <v>22</v>
      </c>
      <c r="C8" s="83" t="s">
        <v>606</v>
      </c>
      <c r="D8" s="84" t="s">
        <v>153</v>
      </c>
      <c r="E8" s="84" t="s">
        <v>607</v>
      </c>
      <c r="F8" s="143" t="s">
        <v>608</v>
      </c>
      <c r="G8" s="142" t="n">
        <v>2000</v>
      </c>
      <c r="H8" s="15" t="n">
        <v>10</v>
      </c>
      <c r="I8" s="15" t="n">
        <v>1000</v>
      </c>
      <c r="J8" s="15" t="n">
        <v>4000</v>
      </c>
      <c r="K8" s="144"/>
      <c r="L8" s="47" t="s">
        <v>156</v>
      </c>
      <c r="M8" s="15"/>
    </row>
    <row r="9" s="1" customFormat="true" ht="28.5" hidden="false" customHeight="true" outlineLevel="0" collapsed="false">
      <c r="A9" s="43" t="n">
        <v>4</v>
      </c>
      <c r="B9" s="43" t="s">
        <v>22</v>
      </c>
      <c r="C9" s="83" t="s">
        <v>609</v>
      </c>
      <c r="D9" s="83" t="s">
        <v>610</v>
      </c>
      <c r="E9" s="18" t="s">
        <v>611</v>
      </c>
      <c r="F9" s="143" t="s">
        <v>612</v>
      </c>
      <c r="G9" s="15" t="n">
        <v>6750</v>
      </c>
      <c r="H9" s="15" t="n">
        <v>10</v>
      </c>
      <c r="I9" s="15" t="n">
        <v>1000</v>
      </c>
      <c r="J9" s="15" t="n">
        <v>4000</v>
      </c>
      <c r="K9" s="144"/>
      <c r="L9" s="47" t="s">
        <v>156</v>
      </c>
      <c r="M9" s="15"/>
    </row>
    <row r="10" s="1" customFormat="true" ht="28.5" hidden="false" customHeight="true" outlineLevel="0" collapsed="false">
      <c r="A10" s="43" t="n">
        <v>5</v>
      </c>
      <c r="B10" s="43" t="s">
        <v>22</v>
      </c>
      <c r="C10" s="83" t="s">
        <v>613</v>
      </c>
      <c r="D10" s="51" t="s">
        <v>614</v>
      </c>
      <c r="E10" s="18" t="s">
        <v>555</v>
      </c>
      <c r="F10" s="145" t="s">
        <v>612</v>
      </c>
      <c r="G10" s="15" t="n">
        <v>13500</v>
      </c>
      <c r="H10" s="142" t="n">
        <v>10</v>
      </c>
      <c r="I10" s="142" t="n">
        <v>1000</v>
      </c>
      <c r="J10" s="142" t="n">
        <v>4000</v>
      </c>
      <c r="K10" s="54"/>
      <c r="L10" s="47" t="s">
        <v>156</v>
      </c>
      <c r="M10" s="15"/>
    </row>
    <row r="11" s="1" customFormat="true" ht="28.5" hidden="false" customHeight="true" outlineLevel="0" collapsed="false">
      <c r="A11" s="43" t="n">
        <v>6</v>
      </c>
      <c r="B11" s="43" t="s">
        <v>23</v>
      </c>
      <c r="C11" s="18" t="s">
        <v>615</v>
      </c>
      <c r="D11" s="18" t="s">
        <v>153</v>
      </c>
      <c r="E11" s="18" t="s">
        <v>616</v>
      </c>
      <c r="F11" s="92" t="s">
        <v>617</v>
      </c>
      <c r="G11" s="15" t="n">
        <v>34655</v>
      </c>
      <c r="H11" s="142" t="n">
        <v>55</v>
      </c>
      <c r="I11" s="142" t="n">
        <v>25000</v>
      </c>
      <c r="J11" s="142" t="n">
        <v>40000</v>
      </c>
      <c r="K11" s="54"/>
      <c r="L11" s="47" t="s">
        <v>156</v>
      </c>
      <c r="M11" s="15"/>
    </row>
    <row r="12" s="1" customFormat="true" ht="28.5" hidden="false" customHeight="true" outlineLevel="0" collapsed="false">
      <c r="A12" s="43" t="n">
        <v>7</v>
      </c>
      <c r="B12" s="43" t="s">
        <v>23</v>
      </c>
      <c r="C12" s="18" t="s">
        <v>618</v>
      </c>
      <c r="D12" s="18" t="s">
        <v>619</v>
      </c>
      <c r="E12" s="18" t="s">
        <v>620</v>
      </c>
      <c r="F12" s="18" t="s">
        <v>612</v>
      </c>
      <c r="G12" s="15" t="n">
        <v>10000</v>
      </c>
      <c r="H12" s="113" t="n">
        <v>20</v>
      </c>
      <c r="I12" s="113" t="n">
        <v>5000</v>
      </c>
      <c r="J12" s="113" t="n">
        <v>4000</v>
      </c>
      <c r="K12" s="144"/>
      <c r="L12" s="47" t="s">
        <v>156</v>
      </c>
      <c r="M12" s="15"/>
    </row>
    <row r="13" s="1" customFormat="true" ht="28.5" hidden="false" customHeight="true" outlineLevel="0" collapsed="false">
      <c r="A13" s="43" t="n">
        <v>8</v>
      </c>
      <c r="B13" s="15" t="s">
        <v>24</v>
      </c>
      <c r="C13" s="18" t="s">
        <v>621</v>
      </c>
      <c r="D13" s="18" t="s">
        <v>622</v>
      </c>
      <c r="E13" s="139" t="s">
        <v>483</v>
      </c>
      <c r="F13" s="18" t="s">
        <v>605</v>
      </c>
      <c r="G13" s="15" t="n">
        <v>77025</v>
      </c>
      <c r="H13" s="15" t="n">
        <v>50</v>
      </c>
      <c r="I13" s="15" t="n">
        <v>20000</v>
      </c>
      <c r="J13" s="15" t="n">
        <v>20000</v>
      </c>
      <c r="K13" s="15"/>
      <c r="L13" s="47" t="s">
        <v>156</v>
      </c>
      <c r="M13" s="15"/>
    </row>
    <row r="14" s="1" customFormat="true" ht="28.5" hidden="false" customHeight="true" outlineLevel="0" collapsed="false">
      <c r="A14" s="43" t="n">
        <v>9</v>
      </c>
      <c r="B14" s="15" t="s">
        <v>24</v>
      </c>
      <c r="C14" s="18" t="s">
        <v>623</v>
      </c>
      <c r="D14" s="18" t="s">
        <v>153</v>
      </c>
      <c r="E14" s="18" t="s">
        <v>624</v>
      </c>
      <c r="F14" s="18" t="s">
        <v>603</v>
      </c>
      <c r="G14" s="15"/>
      <c r="H14" s="15" t="n">
        <v>50</v>
      </c>
      <c r="I14" s="15" t="n">
        <v>20000</v>
      </c>
      <c r="J14" s="15" t="n">
        <v>20000</v>
      </c>
      <c r="K14" s="15"/>
      <c r="L14" s="47" t="s">
        <v>156</v>
      </c>
      <c r="M14" s="15"/>
    </row>
    <row r="15" s="1" customFormat="true" ht="28.5" hidden="false" customHeight="true" outlineLevel="0" collapsed="false">
      <c r="A15" s="43" t="n">
        <v>10</v>
      </c>
      <c r="B15" s="15" t="s">
        <v>24</v>
      </c>
      <c r="C15" s="18" t="s">
        <v>625</v>
      </c>
      <c r="D15" s="18" t="s">
        <v>626</v>
      </c>
      <c r="E15" s="18" t="s">
        <v>627</v>
      </c>
      <c r="F15" s="18" t="s">
        <v>612</v>
      </c>
      <c r="G15" s="15" t="n">
        <v>3900</v>
      </c>
      <c r="H15" s="15" t="n">
        <v>10</v>
      </c>
      <c r="I15" s="15" t="n">
        <v>1000</v>
      </c>
      <c r="J15" s="15" t="n">
        <v>4000</v>
      </c>
      <c r="K15" s="15"/>
      <c r="L15" s="47" t="s">
        <v>156</v>
      </c>
      <c r="M15" s="15"/>
    </row>
    <row r="16" s="1" customFormat="true" ht="28.5" hidden="false" customHeight="true" outlineLevel="0" collapsed="false">
      <c r="A16" s="43" t="n">
        <v>11</v>
      </c>
      <c r="B16" s="15" t="s">
        <v>24</v>
      </c>
      <c r="C16" s="18" t="s">
        <v>628</v>
      </c>
      <c r="D16" s="18" t="s">
        <v>629</v>
      </c>
      <c r="E16" s="18" t="s">
        <v>256</v>
      </c>
      <c r="F16" s="18" t="s">
        <v>603</v>
      </c>
      <c r="G16" s="15" t="n">
        <v>34000</v>
      </c>
      <c r="H16" s="15" t="n">
        <v>30</v>
      </c>
      <c r="I16" s="15" t="n">
        <v>15000</v>
      </c>
      <c r="J16" s="15" t="n">
        <v>15000</v>
      </c>
      <c r="K16" s="15"/>
      <c r="L16" s="47" t="s">
        <v>156</v>
      </c>
      <c r="M16" s="15"/>
    </row>
    <row r="17" s="1" customFormat="true" ht="20.25" hidden="false" customHeight="true" outlineLevel="0" collapsed="false">
      <c r="A17" s="43" t="n">
        <v>12</v>
      </c>
      <c r="B17" s="15" t="s">
        <v>24</v>
      </c>
      <c r="C17" s="18" t="s">
        <v>630</v>
      </c>
      <c r="D17" s="18" t="s">
        <v>153</v>
      </c>
      <c r="E17" s="18" t="s">
        <v>631</v>
      </c>
      <c r="F17" s="18" t="s">
        <v>603</v>
      </c>
      <c r="G17" s="15" t="n">
        <v>54000</v>
      </c>
      <c r="H17" s="15" t="n">
        <v>50</v>
      </c>
      <c r="I17" s="15" t="n">
        <v>3000</v>
      </c>
      <c r="J17" s="15" t="n">
        <v>3000</v>
      </c>
      <c r="K17" s="15"/>
      <c r="L17" s="47" t="s">
        <v>156</v>
      </c>
      <c r="M17" s="15"/>
    </row>
    <row r="18" s="78" customFormat="true" ht="90.75" hidden="false" customHeight="true" outlineLevel="0" collapsed="false">
      <c r="A18" s="43" t="n">
        <v>13</v>
      </c>
      <c r="B18" s="43" t="s">
        <v>25</v>
      </c>
      <c r="C18" s="61" t="s">
        <v>632</v>
      </c>
      <c r="D18" s="64" t="s">
        <v>633</v>
      </c>
      <c r="E18" s="61" t="s">
        <v>634</v>
      </c>
      <c r="F18" s="92" t="s">
        <v>635</v>
      </c>
      <c r="G18" s="15" t="n">
        <v>2000</v>
      </c>
      <c r="H18" s="15" t="n">
        <v>70</v>
      </c>
      <c r="I18" s="15" t="n">
        <v>60000</v>
      </c>
      <c r="J18" s="15" t="n">
        <v>28000</v>
      </c>
      <c r="K18" s="15"/>
      <c r="L18" s="15" t="n">
        <v>2012</v>
      </c>
      <c r="M18" s="15"/>
    </row>
    <row r="19" s="1" customFormat="true" ht="39.75" hidden="false" customHeight="true" outlineLevel="0" collapsed="false">
      <c r="A19" s="43" t="n">
        <v>14</v>
      </c>
      <c r="B19" s="43" t="s">
        <v>25</v>
      </c>
      <c r="C19" s="18" t="s">
        <v>636</v>
      </c>
      <c r="D19" s="18" t="s">
        <v>637</v>
      </c>
      <c r="E19" s="18" t="s">
        <v>638</v>
      </c>
      <c r="F19" s="143" t="s">
        <v>603</v>
      </c>
      <c r="G19" s="15" t="n">
        <v>60000</v>
      </c>
      <c r="H19" s="53" t="n">
        <v>50</v>
      </c>
      <c r="I19" s="142" t="n">
        <v>100000</v>
      </c>
      <c r="J19" s="142" t="n">
        <v>20000</v>
      </c>
      <c r="K19" s="54"/>
      <c r="L19" s="47" t="s">
        <v>156</v>
      </c>
      <c r="M19" s="15"/>
    </row>
    <row r="20" s="1" customFormat="true" ht="39.75" hidden="false" customHeight="true" outlineLevel="0" collapsed="false">
      <c r="A20" s="43" t="n">
        <v>15</v>
      </c>
      <c r="B20" s="43" t="s">
        <v>25</v>
      </c>
      <c r="C20" s="18" t="s">
        <v>639</v>
      </c>
      <c r="D20" s="84" t="s">
        <v>640</v>
      </c>
      <c r="E20" s="18" t="s">
        <v>641</v>
      </c>
      <c r="F20" s="18" t="s">
        <v>612</v>
      </c>
      <c r="G20" s="15" t="n">
        <v>67135</v>
      </c>
      <c r="H20" s="60" t="n">
        <v>10</v>
      </c>
      <c r="I20" s="142" t="n">
        <v>1000</v>
      </c>
      <c r="J20" s="142" t="n">
        <v>4000</v>
      </c>
      <c r="K20" s="54"/>
      <c r="L20" s="47" t="s">
        <v>156</v>
      </c>
      <c r="M20" s="15"/>
    </row>
    <row r="21" s="1" customFormat="true" ht="39.75" hidden="false" customHeight="true" outlineLevel="0" collapsed="false">
      <c r="A21" s="43" t="n">
        <v>16</v>
      </c>
      <c r="B21" s="43" t="s">
        <v>25</v>
      </c>
      <c r="C21" s="18" t="s">
        <v>642</v>
      </c>
      <c r="D21" s="84" t="s">
        <v>643</v>
      </c>
      <c r="E21" s="18" t="s">
        <v>644</v>
      </c>
      <c r="F21" s="18" t="s">
        <v>612</v>
      </c>
      <c r="G21" s="15" t="n">
        <v>5200</v>
      </c>
      <c r="H21" s="60" t="n">
        <v>10</v>
      </c>
      <c r="I21" s="113" t="n">
        <v>1000</v>
      </c>
      <c r="J21" s="113" t="n">
        <v>4000</v>
      </c>
      <c r="K21" s="54"/>
      <c r="L21" s="47" t="s">
        <v>156</v>
      </c>
      <c r="M21" s="15"/>
    </row>
    <row r="22" s="1" customFormat="true" ht="39.75" hidden="false" customHeight="true" outlineLevel="0" collapsed="false">
      <c r="A22" s="43" t="n">
        <v>17</v>
      </c>
      <c r="B22" s="15" t="s">
        <v>26</v>
      </c>
      <c r="C22" s="18" t="s">
        <v>645</v>
      </c>
      <c r="D22" s="18" t="s">
        <v>646</v>
      </c>
      <c r="E22" s="18" t="s">
        <v>647</v>
      </c>
      <c r="F22" s="18" t="s">
        <v>612</v>
      </c>
      <c r="G22" s="15" t="n">
        <v>2800</v>
      </c>
      <c r="H22" s="15" t="n">
        <v>10</v>
      </c>
      <c r="I22" s="15" t="n">
        <v>1000</v>
      </c>
      <c r="J22" s="15" t="n">
        <v>4000</v>
      </c>
      <c r="K22" s="15"/>
      <c r="L22" s="47" t="s">
        <v>156</v>
      </c>
      <c r="M22" s="15"/>
    </row>
    <row r="23" s="1" customFormat="true" ht="39.75" hidden="false" customHeight="true" outlineLevel="0" collapsed="false">
      <c r="A23" s="43" t="n">
        <v>18</v>
      </c>
      <c r="B23" s="15" t="s">
        <v>26</v>
      </c>
      <c r="C23" s="18" t="s">
        <v>648</v>
      </c>
      <c r="D23" s="18" t="s">
        <v>649</v>
      </c>
      <c r="E23" s="18" t="s">
        <v>650</v>
      </c>
      <c r="F23" s="18" t="s">
        <v>612</v>
      </c>
      <c r="G23" s="15" t="n">
        <v>2360</v>
      </c>
      <c r="H23" s="15" t="n">
        <v>10</v>
      </c>
      <c r="I23" s="15" t="n">
        <v>1000</v>
      </c>
      <c r="J23" s="15" t="n">
        <v>4000</v>
      </c>
      <c r="K23" s="15"/>
      <c r="L23" s="47" t="s">
        <v>156</v>
      </c>
      <c r="M23" s="15"/>
    </row>
    <row r="24" s="1" customFormat="true" ht="39.75" hidden="false" customHeight="true" outlineLevel="0" collapsed="false">
      <c r="A24" s="43" t="n">
        <v>19</v>
      </c>
      <c r="B24" s="15" t="s">
        <v>27</v>
      </c>
      <c r="C24" s="18" t="s">
        <v>651</v>
      </c>
      <c r="D24" s="18" t="s">
        <v>652</v>
      </c>
      <c r="E24" s="18" t="s">
        <v>653</v>
      </c>
      <c r="F24" s="18" t="s">
        <v>605</v>
      </c>
      <c r="G24" s="15" t="n">
        <v>46500</v>
      </c>
      <c r="H24" s="15" t="n">
        <v>200</v>
      </c>
      <c r="I24" s="142" t="n">
        <v>20000</v>
      </c>
      <c r="J24" s="142" t="n">
        <v>80000</v>
      </c>
      <c r="K24" s="15"/>
      <c r="L24" s="47" t="s">
        <v>156</v>
      </c>
      <c r="M24" s="15"/>
    </row>
    <row r="25" s="1" customFormat="true" ht="39.75" hidden="false" customHeight="true" outlineLevel="0" collapsed="false">
      <c r="A25" s="43" t="n">
        <v>20</v>
      </c>
      <c r="B25" s="15" t="s">
        <v>27</v>
      </c>
      <c r="C25" s="18" t="s">
        <v>654</v>
      </c>
      <c r="D25" s="18" t="s">
        <v>153</v>
      </c>
      <c r="E25" s="18" t="s">
        <v>655</v>
      </c>
      <c r="F25" s="18" t="s">
        <v>603</v>
      </c>
      <c r="G25" s="15" t="n">
        <v>48000</v>
      </c>
      <c r="H25" s="15" t="n">
        <v>20</v>
      </c>
      <c r="I25" s="142" t="n">
        <v>20000</v>
      </c>
      <c r="J25" s="142" t="n">
        <v>8000</v>
      </c>
      <c r="K25" s="15"/>
      <c r="L25" s="47" t="s">
        <v>156</v>
      </c>
      <c r="M25" s="15"/>
    </row>
    <row r="26" s="1" customFormat="true" ht="39" hidden="false" customHeight="true" outlineLevel="0" collapsed="false">
      <c r="A26" s="43" t="n">
        <v>21</v>
      </c>
      <c r="B26" s="15" t="s">
        <v>27</v>
      </c>
      <c r="C26" s="18" t="s">
        <v>656</v>
      </c>
      <c r="D26" s="18" t="s">
        <v>657</v>
      </c>
      <c r="E26" s="18" t="s">
        <v>658</v>
      </c>
      <c r="F26" s="18" t="s">
        <v>659</v>
      </c>
      <c r="G26" s="15" t="n">
        <v>110000</v>
      </c>
      <c r="H26" s="15" t="n">
        <v>40</v>
      </c>
      <c r="I26" s="113" t="n">
        <v>20000</v>
      </c>
      <c r="J26" s="113" t="n">
        <v>16000</v>
      </c>
      <c r="K26" s="15"/>
      <c r="L26" s="47" t="s">
        <v>156</v>
      </c>
      <c r="M26" s="15"/>
    </row>
    <row r="27" s="1" customFormat="true" ht="39" hidden="false" customHeight="true" outlineLevel="0" collapsed="false">
      <c r="A27" s="43" t="n">
        <v>22</v>
      </c>
      <c r="B27" s="15" t="s">
        <v>27</v>
      </c>
      <c r="C27" s="18" t="s">
        <v>660</v>
      </c>
      <c r="D27" s="18" t="s">
        <v>661</v>
      </c>
      <c r="E27" s="18" t="s">
        <v>662</v>
      </c>
      <c r="F27" s="18" t="s">
        <v>612</v>
      </c>
      <c r="G27" s="15" t="n">
        <v>1413</v>
      </c>
      <c r="H27" s="15" t="n">
        <v>10</v>
      </c>
      <c r="I27" s="15" t="n">
        <v>1000</v>
      </c>
      <c r="J27" s="15" t="n">
        <v>4000</v>
      </c>
      <c r="K27" s="15"/>
      <c r="L27" s="47" t="s">
        <v>156</v>
      </c>
      <c r="M27" s="15"/>
    </row>
    <row r="28" s="1" customFormat="true" ht="39" hidden="false" customHeight="true" outlineLevel="0" collapsed="false">
      <c r="A28" s="43" t="n">
        <v>23</v>
      </c>
      <c r="B28" s="15" t="s">
        <v>27</v>
      </c>
      <c r="C28" s="18" t="s">
        <v>663</v>
      </c>
      <c r="D28" s="18" t="s">
        <v>664</v>
      </c>
      <c r="E28" s="18" t="s">
        <v>665</v>
      </c>
      <c r="F28" s="18" t="s">
        <v>612</v>
      </c>
      <c r="G28" s="15" t="n">
        <v>2505</v>
      </c>
      <c r="H28" s="15" t="n">
        <v>10</v>
      </c>
      <c r="I28" s="15" t="n">
        <v>1000</v>
      </c>
      <c r="J28" s="15" t="n">
        <v>4000</v>
      </c>
      <c r="K28" s="15"/>
      <c r="L28" s="47" t="s">
        <v>156</v>
      </c>
      <c r="M28" s="15"/>
    </row>
    <row r="29" s="1" customFormat="true" ht="39" hidden="false" customHeight="true" outlineLevel="0" collapsed="false">
      <c r="A29" s="43" t="n">
        <v>24</v>
      </c>
      <c r="B29" s="15" t="s">
        <v>27</v>
      </c>
      <c r="C29" s="18" t="s">
        <v>666</v>
      </c>
      <c r="D29" s="18" t="s">
        <v>667</v>
      </c>
      <c r="E29" s="18" t="s">
        <v>668</v>
      </c>
      <c r="F29" s="18" t="s">
        <v>612</v>
      </c>
      <c r="G29" s="15" t="n">
        <v>13500</v>
      </c>
      <c r="H29" s="15" t="n">
        <v>10</v>
      </c>
      <c r="I29" s="142" t="n">
        <v>1000</v>
      </c>
      <c r="J29" s="142" t="n">
        <v>4000</v>
      </c>
      <c r="K29" s="15"/>
      <c r="L29" s="47" t="s">
        <v>156</v>
      </c>
      <c r="M29" s="15"/>
    </row>
    <row r="30" s="1" customFormat="true" ht="39" hidden="false" customHeight="true" outlineLevel="0" collapsed="false">
      <c r="A30" s="43" t="n">
        <v>25</v>
      </c>
      <c r="B30" s="43" t="s">
        <v>28</v>
      </c>
      <c r="C30" s="85" t="s">
        <v>669</v>
      </c>
      <c r="D30" s="85" t="s">
        <v>670</v>
      </c>
      <c r="E30" s="85" t="s">
        <v>671</v>
      </c>
      <c r="F30" s="143" t="s">
        <v>605</v>
      </c>
      <c r="G30" s="91" t="n">
        <v>32175</v>
      </c>
      <c r="H30" s="15" t="n">
        <v>50</v>
      </c>
      <c r="I30" s="142" t="n">
        <v>20000</v>
      </c>
      <c r="J30" s="142" t="n">
        <v>10000</v>
      </c>
      <c r="K30" s="144"/>
      <c r="L30" s="47" t="s">
        <v>156</v>
      </c>
      <c r="M30" s="15"/>
    </row>
    <row r="31" s="1" customFormat="true" ht="39" hidden="false" customHeight="true" outlineLevel="0" collapsed="false">
      <c r="A31" s="43" t="n">
        <v>26</v>
      </c>
      <c r="B31" s="43" t="s">
        <v>28</v>
      </c>
      <c r="C31" s="18" t="s">
        <v>672</v>
      </c>
      <c r="D31" s="64" t="s">
        <v>673</v>
      </c>
      <c r="E31" s="85" t="s">
        <v>674</v>
      </c>
      <c r="F31" s="18" t="s">
        <v>612</v>
      </c>
      <c r="G31" s="15" t="n">
        <v>10928.7</v>
      </c>
      <c r="H31" s="60" t="n">
        <v>10</v>
      </c>
      <c r="I31" s="142" t="n">
        <v>1000</v>
      </c>
      <c r="J31" s="142" t="n">
        <v>4000</v>
      </c>
      <c r="K31" s="54"/>
      <c r="L31" s="47" t="s">
        <v>156</v>
      </c>
      <c r="M31" s="15"/>
    </row>
    <row r="32" s="1" customFormat="true" ht="39" hidden="false" customHeight="true" outlineLevel="0" collapsed="false">
      <c r="A32" s="43" t="n">
        <v>27</v>
      </c>
      <c r="B32" s="43" t="s">
        <v>28</v>
      </c>
      <c r="C32" s="18" t="s">
        <v>675</v>
      </c>
      <c r="D32" s="64" t="s">
        <v>676</v>
      </c>
      <c r="E32" s="85" t="s">
        <v>677</v>
      </c>
      <c r="F32" s="18" t="s">
        <v>612</v>
      </c>
      <c r="G32" s="15" t="n">
        <v>1154.1</v>
      </c>
      <c r="H32" s="60" t="n">
        <v>10</v>
      </c>
      <c r="I32" s="113" t="n">
        <v>1000</v>
      </c>
      <c r="J32" s="113" t="n">
        <v>4000</v>
      </c>
      <c r="K32" s="54"/>
      <c r="L32" s="47" t="s">
        <v>156</v>
      </c>
      <c r="M32" s="15"/>
    </row>
    <row r="33" customFormat="false" ht="39" hidden="false" customHeight="true" outlineLevel="0" collapsed="false">
      <c r="A33" s="43" t="n">
        <v>28</v>
      </c>
      <c r="B33" s="15" t="s">
        <v>29</v>
      </c>
      <c r="C33" s="18" t="s">
        <v>678</v>
      </c>
      <c r="D33" s="18" t="s">
        <v>679</v>
      </c>
      <c r="E33" s="18" t="s">
        <v>680</v>
      </c>
      <c r="F33" s="18" t="s">
        <v>612</v>
      </c>
      <c r="G33" s="15" t="n">
        <v>26348</v>
      </c>
      <c r="H33" s="15" t="n">
        <v>10</v>
      </c>
      <c r="I33" s="15" t="n">
        <v>1000</v>
      </c>
      <c r="J33" s="15" t="n">
        <v>4000</v>
      </c>
      <c r="K33" s="15"/>
      <c r="L33" s="47" t="s">
        <v>156</v>
      </c>
      <c r="M33" s="15"/>
    </row>
    <row r="34" customFormat="false" ht="39" hidden="false" customHeight="true" outlineLevel="0" collapsed="false">
      <c r="A34" s="43" t="n">
        <v>29</v>
      </c>
      <c r="B34" s="15" t="s">
        <v>31</v>
      </c>
      <c r="C34" s="18" t="s">
        <v>681</v>
      </c>
      <c r="D34" s="18" t="s">
        <v>682</v>
      </c>
      <c r="E34" s="18" t="s">
        <v>349</v>
      </c>
      <c r="F34" s="18" t="s">
        <v>683</v>
      </c>
      <c r="G34" s="15"/>
      <c r="H34" s="15" t="n">
        <v>10</v>
      </c>
      <c r="I34" s="15" t="n">
        <v>2000</v>
      </c>
      <c r="J34" s="15" t="n">
        <v>3000</v>
      </c>
      <c r="K34" s="15"/>
      <c r="L34" s="47" t="s">
        <v>156</v>
      </c>
      <c r="M34" s="15"/>
    </row>
    <row r="35" customFormat="false" ht="34.5" hidden="false" customHeight="true" outlineLevel="0" collapsed="false">
      <c r="A35" s="38"/>
    </row>
    <row r="36" customFormat="false" ht="34.5" hidden="false" customHeight="true" outlineLevel="0" collapsed="false">
      <c r="A36" s="38"/>
    </row>
    <row r="37" customFormat="false" ht="34.5" hidden="false" customHeight="true" outlineLevel="0" collapsed="false">
      <c r="A37" s="38"/>
    </row>
    <row r="38" customFormat="false" ht="34.5" hidden="false" customHeight="true" outlineLevel="0" collapsed="false">
      <c r="A38" s="38"/>
    </row>
    <row r="39" customFormat="false" ht="34.5" hidden="false" customHeight="true" outlineLevel="0" collapsed="false">
      <c r="A39" s="38"/>
    </row>
    <row r="40" customFormat="false" ht="34.5" hidden="false" customHeight="true" outlineLevel="0" collapsed="false">
      <c r="A40" s="38"/>
    </row>
    <row r="41" customFormat="false" ht="34.5" hidden="false" customHeight="true" outlineLevel="0" collapsed="false">
      <c r="A41" s="38"/>
    </row>
  </sheetData>
  <mergeCells count="2">
    <mergeCell ref="A1:B1"/>
    <mergeCell ref="A2:M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26" width="17.87"/>
    <col collapsed="false" customWidth="true" hidden="false" outlineLevel="0" max="3" min="3" style="26" width="12.24"/>
    <col collapsed="false" customWidth="true" hidden="false" outlineLevel="0" max="7" min="4" style="0" width="9.5"/>
    <col collapsed="false" customWidth="true" hidden="false" outlineLevel="0" max="8" min="8" style="0" width="4.99"/>
  </cols>
  <sheetData>
    <row r="1" customFormat="false" ht="14.25" hidden="false" customHeight="false" outlineLevel="0" collapsed="false">
      <c r="A1" s="1" t="s">
        <v>684</v>
      </c>
    </row>
    <row r="2" s="78" customFormat="true" ht="25.5" hidden="false" customHeight="true" outlineLevel="0" collapsed="false">
      <c r="A2" s="39" t="s">
        <v>685</v>
      </c>
      <c r="B2" s="39"/>
      <c r="C2" s="39"/>
      <c r="D2" s="39"/>
      <c r="E2" s="39"/>
      <c r="F2" s="39"/>
      <c r="G2" s="39"/>
      <c r="H2" s="39"/>
    </row>
    <row r="3" s="78" customFormat="true" ht="14.25" hidden="false" customHeight="false" outlineLevel="0" collapsed="false">
      <c r="A3" s="146"/>
      <c r="B3" s="147"/>
      <c r="C3" s="147"/>
      <c r="D3" s="146"/>
      <c r="E3" s="146"/>
      <c r="F3" s="146"/>
      <c r="G3" s="148" t="s">
        <v>686</v>
      </c>
    </row>
    <row r="4" s="78" customFormat="true" ht="19.5" hidden="false" customHeight="true" outlineLevel="0" collapsed="false">
      <c r="A4" s="15" t="s">
        <v>35</v>
      </c>
      <c r="B4" s="15" t="s">
        <v>687</v>
      </c>
      <c r="C4" s="15" t="s">
        <v>688</v>
      </c>
      <c r="D4" s="15" t="s">
        <v>689</v>
      </c>
      <c r="E4" s="15" t="s">
        <v>690</v>
      </c>
      <c r="F4" s="15"/>
      <c r="G4" s="15"/>
      <c r="H4" s="15" t="s">
        <v>142</v>
      </c>
    </row>
    <row r="5" s="78" customFormat="true" ht="19.5" hidden="false" customHeight="true" outlineLevel="0" collapsed="false">
      <c r="A5" s="15"/>
      <c r="B5" s="15"/>
      <c r="C5" s="15"/>
      <c r="D5" s="15"/>
      <c r="E5" s="15" t="s">
        <v>691</v>
      </c>
      <c r="F5" s="15" t="s">
        <v>692</v>
      </c>
      <c r="G5" s="15" t="s">
        <v>693</v>
      </c>
      <c r="H5" s="15"/>
    </row>
    <row r="6" s="78" customFormat="true" ht="23.25" hidden="false" customHeight="true" outlineLevel="0" collapsed="false">
      <c r="A6" s="15" t="s">
        <v>119</v>
      </c>
      <c r="B6" s="15"/>
      <c r="C6" s="15"/>
      <c r="D6" s="15" t="n">
        <f aca="false">D8+D9+D15+D16+D20+D21+D27+D28</f>
        <v>201.2</v>
      </c>
      <c r="E6" s="15" t="n">
        <f aca="false">E8+E9+E15+E16+E20+E21+E27+E28</f>
        <v>51.64</v>
      </c>
      <c r="F6" s="15" t="n">
        <f aca="false">F8+F9+F15+F16+F20+F21+F27+F28</f>
        <v>16.585</v>
      </c>
      <c r="G6" s="15" t="n">
        <f aca="false">G8+G9+G15+G16+G20+G21+G27+G28</f>
        <v>126.975</v>
      </c>
      <c r="H6" s="15"/>
    </row>
    <row r="7" s="78" customFormat="true" ht="23.25" hidden="false" customHeight="true" outlineLevel="0" collapsed="false">
      <c r="A7" s="15" t="s">
        <v>694</v>
      </c>
      <c r="B7" s="15"/>
      <c r="C7" s="15"/>
      <c r="D7" s="15" t="n">
        <v>100</v>
      </c>
      <c r="E7" s="15" t="n">
        <v>20</v>
      </c>
      <c r="F7" s="15" t="n">
        <v>5</v>
      </c>
      <c r="G7" s="15" t="n">
        <v>75</v>
      </c>
      <c r="H7" s="15"/>
    </row>
    <row r="8" s="78" customFormat="true" ht="23.25" hidden="false" customHeight="true" outlineLevel="0" collapsed="false">
      <c r="A8" s="149" t="s">
        <v>41</v>
      </c>
      <c r="B8" s="150" t="s">
        <v>43</v>
      </c>
      <c r="C8" s="151" t="s">
        <v>695</v>
      </c>
      <c r="D8" s="15" t="n">
        <v>25</v>
      </c>
      <c r="E8" s="15" t="n">
        <f aca="false">D8*0.2</f>
        <v>5</v>
      </c>
      <c r="F8" s="15" t="n">
        <f aca="false">D8*0.05</f>
        <v>1.25</v>
      </c>
      <c r="G8" s="15" t="n">
        <f aca="false">D8*0.75</f>
        <v>18.75</v>
      </c>
      <c r="H8" s="15"/>
    </row>
    <row r="9" s="78" customFormat="true" ht="23.25" hidden="false" customHeight="true" outlineLevel="0" collapsed="false">
      <c r="A9" s="17"/>
      <c r="B9" s="15" t="s">
        <v>9</v>
      </c>
      <c r="C9" s="15"/>
      <c r="D9" s="15" t="n">
        <v>31.5</v>
      </c>
      <c r="E9" s="15" t="n">
        <v>6.9</v>
      </c>
      <c r="F9" s="15" t="n">
        <v>3.9</v>
      </c>
      <c r="G9" s="15" t="n">
        <v>20.7</v>
      </c>
      <c r="H9" s="15"/>
    </row>
    <row r="10" s="78" customFormat="true" ht="23.25" hidden="false" customHeight="true" outlineLevel="0" collapsed="false">
      <c r="A10" s="17"/>
      <c r="B10" s="15" t="s">
        <v>696</v>
      </c>
      <c r="C10" s="17" t="s">
        <v>697</v>
      </c>
      <c r="D10" s="15" t="n">
        <v>10</v>
      </c>
      <c r="E10" s="15" t="n">
        <f aca="false">D10*0.2</f>
        <v>2</v>
      </c>
      <c r="F10" s="15" t="n">
        <f aca="false">D10*0.05</f>
        <v>0.5</v>
      </c>
      <c r="G10" s="15" t="n">
        <f aca="false">D10*0.75</f>
        <v>7.5</v>
      </c>
      <c r="H10" s="15"/>
    </row>
    <row r="11" s="78" customFormat="true" ht="23.25" hidden="false" customHeight="true" outlineLevel="0" collapsed="false">
      <c r="A11" s="17"/>
      <c r="B11" s="15" t="s">
        <v>698</v>
      </c>
      <c r="C11" s="17" t="s">
        <v>699</v>
      </c>
      <c r="D11" s="15" t="n">
        <v>5</v>
      </c>
      <c r="E11" s="15" t="n">
        <f aca="false">D11*0.2</f>
        <v>1</v>
      </c>
      <c r="F11" s="15" t="n">
        <f aca="false">D11*0.05</f>
        <v>0.25</v>
      </c>
      <c r="G11" s="15" t="n">
        <f aca="false">D11*0.75</f>
        <v>3.75</v>
      </c>
      <c r="H11" s="15"/>
    </row>
    <row r="12" s="78" customFormat="true" ht="23.25" hidden="false" customHeight="true" outlineLevel="0" collapsed="false">
      <c r="A12" s="17"/>
      <c r="B12" s="15" t="s">
        <v>700</v>
      </c>
      <c r="C12" s="17" t="s">
        <v>701</v>
      </c>
      <c r="D12" s="15" t="n">
        <v>5</v>
      </c>
      <c r="E12" s="15" t="n">
        <f aca="false">D12*0.2</f>
        <v>1</v>
      </c>
      <c r="F12" s="15" t="n">
        <f aca="false">D12*0.05</f>
        <v>0.25</v>
      </c>
      <c r="G12" s="15" t="n">
        <f aca="false">D12*0.75</f>
        <v>3.75</v>
      </c>
      <c r="H12" s="15"/>
    </row>
    <row r="13" s="78" customFormat="true" ht="23.25" hidden="false" customHeight="true" outlineLevel="0" collapsed="false">
      <c r="A13" s="17"/>
      <c r="B13" s="15" t="s">
        <v>702</v>
      </c>
      <c r="C13" s="17" t="s">
        <v>703</v>
      </c>
      <c r="D13" s="15" t="n">
        <v>4</v>
      </c>
      <c r="E13" s="15" t="n">
        <f aca="false">D13*0.2</f>
        <v>0.8</v>
      </c>
      <c r="F13" s="15" t="n">
        <f aca="false">D13*0.05</f>
        <v>0.2</v>
      </c>
      <c r="G13" s="15" t="n">
        <f aca="false">D13*0.75</f>
        <v>3</v>
      </c>
      <c r="H13" s="15"/>
    </row>
    <row r="14" s="78" customFormat="true" ht="23.25" hidden="false" customHeight="true" outlineLevel="0" collapsed="false">
      <c r="A14" s="17"/>
      <c r="B14" s="15" t="s">
        <v>704</v>
      </c>
      <c r="C14" s="17" t="s">
        <v>705</v>
      </c>
      <c r="D14" s="15" t="n">
        <v>7.5</v>
      </c>
      <c r="E14" s="15" t="n">
        <v>4.5</v>
      </c>
      <c r="F14" s="15" t="n">
        <v>1.5</v>
      </c>
      <c r="G14" s="15" t="n">
        <v>1.5</v>
      </c>
      <c r="H14" s="15"/>
    </row>
    <row r="15" s="78" customFormat="true" ht="23.25" hidden="false" customHeight="true" outlineLevel="0" collapsed="false">
      <c r="A15" s="149" t="s">
        <v>53</v>
      </c>
      <c r="B15" s="150" t="s">
        <v>706</v>
      </c>
      <c r="C15" s="151" t="s">
        <v>707</v>
      </c>
      <c r="D15" s="15" t="n">
        <v>36</v>
      </c>
      <c r="E15" s="15" t="n">
        <v>18</v>
      </c>
      <c r="F15" s="15" t="n">
        <v>6</v>
      </c>
      <c r="G15" s="15" t="n">
        <v>6</v>
      </c>
      <c r="H15" s="15"/>
    </row>
    <row r="16" s="78" customFormat="true" ht="23.25" hidden="false" customHeight="true" outlineLevel="0" collapsed="false">
      <c r="A16" s="15" t="s">
        <v>59</v>
      </c>
      <c r="B16" s="15" t="s">
        <v>9</v>
      </c>
      <c r="C16" s="15"/>
      <c r="D16" s="15" t="n">
        <v>34</v>
      </c>
      <c r="E16" s="15" t="n">
        <f aca="false">D16*0.2</f>
        <v>6.8</v>
      </c>
      <c r="F16" s="15" t="n">
        <f aca="false">D16*0.05</f>
        <v>1.7</v>
      </c>
      <c r="G16" s="15" t="n">
        <f aca="false">D16*0.75</f>
        <v>25.5</v>
      </c>
      <c r="H16" s="15"/>
    </row>
    <row r="17" s="78" customFormat="true" ht="23.25" hidden="false" customHeight="true" outlineLevel="0" collapsed="false">
      <c r="A17" s="15"/>
      <c r="B17" s="15" t="s">
        <v>708</v>
      </c>
      <c r="C17" s="17" t="s">
        <v>709</v>
      </c>
      <c r="D17" s="15" t="n">
        <v>16</v>
      </c>
      <c r="E17" s="15" t="n">
        <f aca="false">D17*0.2</f>
        <v>3.2</v>
      </c>
      <c r="F17" s="15" t="n">
        <f aca="false">D17*0.05</f>
        <v>0.8</v>
      </c>
      <c r="G17" s="15" t="n">
        <f aca="false">D17*0.75</f>
        <v>12</v>
      </c>
      <c r="H17" s="15"/>
    </row>
    <row r="18" s="78" customFormat="true" ht="23.25" hidden="false" customHeight="true" outlineLevel="0" collapsed="false">
      <c r="A18" s="15"/>
      <c r="B18" s="15" t="s">
        <v>710</v>
      </c>
      <c r="C18" s="17" t="s">
        <v>705</v>
      </c>
      <c r="D18" s="15" t="n">
        <v>15</v>
      </c>
      <c r="E18" s="15" t="n">
        <f aca="false">D18*0.2</f>
        <v>3</v>
      </c>
      <c r="F18" s="15" t="n">
        <f aca="false">D18*0.05</f>
        <v>0.75</v>
      </c>
      <c r="G18" s="15" t="n">
        <f aca="false">D18*0.75</f>
        <v>11.25</v>
      </c>
      <c r="H18" s="15"/>
    </row>
    <row r="19" s="78" customFormat="true" ht="23.25" hidden="false" customHeight="true" outlineLevel="0" collapsed="false">
      <c r="A19" s="15"/>
      <c r="B19" s="15" t="s">
        <v>711</v>
      </c>
      <c r="C19" s="17" t="s">
        <v>705</v>
      </c>
      <c r="D19" s="15" t="n">
        <v>3</v>
      </c>
      <c r="E19" s="15" t="n">
        <f aca="false">D19*0.2</f>
        <v>0.6</v>
      </c>
      <c r="F19" s="15" t="n">
        <f aca="false">D19*0.05</f>
        <v>0.15</v>
      </c>
      <c r="G19" s="15" t="n">
        <f aca="false">D19*0.75</f>
        <v>2.25</v>
      </c>
      <c r="H19" s="15"/>
    </row>
    <row r="20" s="78" customFormat="true" ht="23.25" hidden="false" customHeight="true" outlineLevel="0" collapsed="false">
      <c r="A20" s="149" t="s">
        <v>73</v>
      </c>
      <c r="B20" s="150" t="s">
        <v>75</v>
      </c>
      <c r="C20" s="151" t="s">
        <v>705</v>
      </c>
      <c r="D20" s="15" t="n">
        <v>7.5</v>
      </c>
      <c r="E20" s="15" t="n">
        <f aca="false">D20*0.2</f>
        <v>1.5</v>
      </c>
      <c r="F20" s="15" t="n">
        <f aca="false">D20*0.05</f>
        <v>0.375</v>
      </c>
      <c r="G20" s="15" t="n">
        <f aca="false">D20*0.75</f>
        <v>5.625</v>
      </c>
      <c r="H20" s="15"/>
    </row>
    <row r="21" s="78" customFormat="true" ht="23.25" hidden="false" customHeight="true" outlineLevel="0" collapsed="false">
      <c r="A21" s="15" t="s">
        <v>712</v>
      </c>
      <c r="B21" s="15" t="s">
        <v>9</v>
      </c>
      <c r="C21" s="15"/>
      <c r="D21" s="15" t="n">
        <v>30.2</v>
      </c>
      <c r="E21" s="15" t="n">
        <f aca="false">D21*0.2</f>
        <v>6.04</v>
      </c>
      <c r="F21" s="15" t="n">
        <f aca="false">D21*0.05</f>
        <v>1.51</v>
      </c>
      <c r="G21" s="15" t="n">
        <f aca="false">D21*0.75</f>
        <v>22.65</v>
      </c>
      <c r="H21" s="15"/>
    </row>
    <row r="22" s="78" customFormat="true" ht="23.25" hidden="false" customHeight="true" outlineLevel="0" collapsed="false">
      <c r="A22" s="15"/>
      <c r="B22" s="15" t="s">
        <v>713</v>
      </c>
      <c r="C22" s="17" t="s">
        <v>714</v>
      </c>
      <c r="D22" s="15" t="n">
        <v>25</v>
      </c>
      <c r="E22" s="15" t="n">
        <f aca="false">D22*0.2</f>
        <v>5</v>
      </c>
      <c r="F22" s="15" t="n">
        <f aca="false">D22*0.05</f>
        <v>1.25</v>
      </c>
      <c r="G22" s="15" t="n">
        <f aca="false">D22*0.75</f>
        <v>18.75</v>
      </c>
      <c r="H22" s="15"/>
    </row>
    <row r="23" s="78" customFormat="true" ht="23.25" hidden="false" customHeight="true" outlineLevel="0" collapsed="false">
      <c r="A23" s="15"/>
      <c r="B23" s="15" t="s">
        <v>715</v>
      </c>
      <c r="C23" s="17" t="s">
        <v>716</v>
      </c>
      <c r="D23" s="15" t="n">
        <v>2.5</v>
      </c>
      <c r="E23" s="15" t="n">
        <f aca="false">D23*0.2</f>
        <v>0.5</v>
      </c>
      <c r="F23" s="15" t="n">
        <f aca="false">D23*0.05</f>
        <v>0.125</v>
      </c>
      <c r="G23" s="15" t="n">
        <f aca="false">D23*0.75</f>
        <v>1.875</v>
      </c>
      <c r="H23" s="15"/>
    </row>
    <row r="24" s="78" customFormat="true" ht="23.25" hidden="false" customHeight="true" outlineLevel="0" collapsed="false">
      <c r="A24" s="15"/>
      <c r="B24" s="15" t="s">
        <v>717</v>
      </c>
      <c r="C24" s="17" t="s">
        <v>718</v>
      </c>
      <c r="D24" s="15" t="n">
        <v>1</v>
      </c>
      <c r="E24" s="15" t="n">
        <f aca="false">D24*0.2</f>
        <v>0.2</v>
      </c>
      <c r="F24" s="15" t="n">
        <f aca="false">D24*0.05</f>
        <v>0.05</v>
      </c>
      <c r="G24" s="15" t="n">
        <f aca="false">D24*0.75</f>
        <v>0.75</v>
      </c>
      <c r="H24" s="15"/>
    </row>
    <row r="25" s="78" customFormat="true" ht="23.25" hidden="false" customHeight="true" outlineLevel="0" collapsed="false">
      <c r="A25" s="15"/>
      <c r="B25" s="15" t="s">
        <v>719</v>
      </c>
      <c r="C25" s="17" t="s">
        <v>720</v>
      </c>
      <c r="D25" s="15" t="n">
        <v>0.2</v>
      </c>
      <c r="E25" s="15" t="n">
        <f aca="false">D25*0.2</f>
        <v>0.04</v>
      </c>
      <c r="F25" s="15" t="n">
        <f aca="false">D25*0.05</f>
        <v>0.01</v>
      </c>
      <c r="G25" s="15" t="n">
        <f aca="false">D25*0.75</f>
        <v>0.15</v>
      </c>
      <c r="H25" s="15"/>
    </row>
    <row r="26" s="78" customFormat="true" ht="23.25" hidden="false" customHeight="true" outlineLevel="0" collapsed="false">
      <c r="A26" s="15"/>
      <c r="B26" s="15" t="s">
        <v>721</v>
      </c>
      <c r="C26" s="17" t="s">
        <v>722</v>
      </c>
      <c r="D26" s="15" t="n">
        <v>1.5</v>
      </c>
      <c r="E26" s="15" t="n">
        <f aca="false">D26*0.2</f>
        <v>0.3</v>
      </c>
      <c r="F26" s="15" t="n">
        <f aca="false">D26*0.05</f>
        <v>0.075</v>
      </c>
      <c r="G26" s="15" t="n">
        <f aca="false">D26*0.75</f>
        <v>1.125</v>
      </c>
      <c r="H26" s="15"/>
    </row>
    <row r="27" s="78" customFormat="true" ht="23.25" hidden="false" customHeight="true" outlineLevel="0" collapsed="false">
      <c r="A27" s="149" t="s">
        <v>723</v>
      </c>
      <c r="B27" s="150" t="s">
        <v>724</v>
      </c>
      <c r="C27" s="151" t="s">
        <v>725</v>
      </c>
      <c r="D27" s="15" t="n">
        <v>25</v>
      </c>
      <c r="E27" s="15" t="n">
        <f aca="false">D27*0.2</f>
        <v>5</v>
      </c>
      <c r="F27" s="15" t="n">
        <f aca="false">D27*0.05</f>
        <v>1.25</v>
      </c>
      <c r="G27" s="15" t="n">
        <f aca="false">D27*0.75</f>
        <v>18.75</v>
      </c>
      <c r="H27" s="15"/>
    </row>
    <row r="28" s="78" customFormat="true" ht="23.25" hidden="false" customHeight="true" outlineLevel="0" collapsed="false">
      <c r="A28" s="15" t="s">
        <v>92</v>
      </c>
      <c r="B28" s="15" t="s">
        <v>9</v>
      </c>
      <c r="C28" s="15"/>
      <c r="D28" s="15" t="n">
        <v>12</v>
      </c>
      <c r="E28" s="15" t="n">
        <f aca="false">D28*0.2</f>
        <v>2.4</v>
      </c>
      <c r="F28" s="15" t="n">
        <f aca="false">D28*0.05</f>
        <v>0.6</v>
      </c>
      <c r="G28" s="15" t="n">
        <f aca="false">D28*0.75</f>
        <v>9</v>
      </c>
      <c r="H28" s="15"/>
    </row>
    <row r="29" s="78" customFormat="true" ht="23.25" hidden="false" customHeight="true" outlineLevel="0" collapsed="false">
      <c r="A29" s="15"/>
      <c r="B29" s="15" t="s">
        <v>726</v>
      </c>
      <c r="C29" s="17" t="s">
        <v>727</v>
      </c>
      <c r="D29" s="15" t="n">
        <v>2</v>
      </c>
      <c r="E29" s="15" t="n">
        <f aca="false">D29*0.2</f>
        <v>0.4</v>
      </c>
      <c r="F29" s="15" t="n">
        <f aca="false">D29*0.05</f>
        <v>0.1</v>
      </c>
      <c r="G29" s="15" t="n">
        <f aca="false">D29*0.75</f>
        <v>1.5</v>
      </c>
      <c r="H29" s="15"/>
    </row>
    <row r="30" s="78" customFormat="true" ht="23.25" hidden="false" customHeight="true" outlineLevel="0" collapsed="false">
      <c r="A30" s="15"/>
      <c r="B30" s="17" t="s">
        <v>728</v>
      </c>
      <c r="C30" s="17" t="s">
        <v>729</v>
      </c>
      <c r="D30" s="15" t="n">
        <v>10</v>
      </c>
      <c r="E30" s="15" t="n">
        <f aca="false">D30*0.2</f>
        <v>2</v>
      </c>
      <c r="F30" s="15" t="n">
        <f aca="false">D30*0.05</f>
        <v>0.5</v>
      </c>
      <c r="G30" s="15" t="n">
        <f aca="false">D30*0.75</f>
        <v>7.5</v>
      </c>
      <c r="H30" s="15"/>
    </row>
    <row r="31" s="78" customFormat="true" ht="14.25" hidden="false" customHeight="false" outlineLevel="0" collapsed="false">
      <c r="B31" s="38"/>
      <c r="C31" s="38"/>
    </row>
    <row r="32" s="78" customFormat="true" ht="14.25" hidden="false" customHeight="false" outlineLevel="0" collapsed="false">
      <c r="B32" s="38"/>
      <c r="C32" s="38"/>
    </row>
    <row r="33" s="78" customFormat="true" ht="14.25" hidden="false" customHeight="false" outlineLevel="0" collapsed="false">
      <c r="B33" s="38"/>
      <c r="C33" s="38"/>
    </row>
    <row r="34" s="78" customFormat="true" ht="14.25" hidden="false" customHeight="false" outlineLevel="0" collapsed="false">
      <c r="B34" s="38"/>
      <c r="C34" s="38"/>
    </row>
    <row r="35" s="78" customFormat="true" ht="14.25" hidden="false" customHeight="false" outlineLevel="0" collapsed="false">
      <c r="B35" s="38"/>
      <c r="C35" s="38"/>
    </row>
    <row r="36" s="78" customFormat="true" ht="14.25" hidden="false" customHeight="false" outlineLevel="0" collapsed="false">
      <c r="B36" s="38"/>
      <c r="C36" s="38"/>
    </row>
    <row r="37" s="78" customFormat="true" ht="14.25" hidden="false" customHeight="false" outlineLevel="0" collapsed="false">
      <c r="B37" s="38"/>
      <c r="C37" s="38"/>
    </row>
    <row r="38" s="78" customFormat="true" ht="14.25" hidden="false" customHeight="false" outlineLevel="0" collapsed="false">
      <c r="B38" s="38"/>
      <c r="C38" s="38"/>
    </row>
    <row r="39" s="78" customFormat="true" ht="14.25" hidden="false" customHeight="false" outlineLevel="0" collapsed="false">
      <c r="B39" s="38"/>
      <c r="C39" s="38"/>
    </row>
    <row r="40" s="78" customFormat="true" ht="14.25" hidden="false" customHeight="false" outlineLevel="0" collapsed="false">
      <c r="B40" s="38"/>
      <c r="C40" s="38"/>
    </row>
    <row r="41" s="78" customFormat="true" ht="14.25" hidden="false" customHeight="false" outlineLevel="0" collapsed="false">
      <c r="B41" s="38"/>
      <c r="C41" s="38"/>
    </row>
    <row r="42" s="78" customFormat="true" ht="14.25" hidden="false" customHeight="false" outlineLevel="0" collapsed="false">
      <c r="B42" s="38"/>
      <c r="C42" s="38"/>
    </row>
    <row r="43" s="78" customFormat="true" ht="14.25" hidden="false" customHeight="false" outlineLevel="0" collapsed="false">
      <c r="B43" s="38"/>
      <c r="C43" s="38"/>
    </row>
    <row r="44" s="78" customFormat="true" ht="14.25" hidden="false" customHeight="false" outlineLevel="0" collapsed="false">
      <c r="B44" s="38"/>
      <c r="C44" s="38"/>
    </row>
    <row r="45" s="78" customFormat="true" ht="14.25" hidden="false" customHeight="false" outlineLevel="0" collapsed="false">
      <c r="B45" s="38"/>
      <c r="C45" s="38"/>
    </row>
    <row r="46" s="78" customFormat="true" ht="14.25" hidden="false" customHeight="false" outlineLevel="0" collapsed="false">
      <c r="B46" s="38"/>
      <c r="C46" s="38"/>
    </row>
    <row r="47" s="78" customFormat="true" ht="14.25" hidden="false" customHeight="false" outlineLevel="0" collapsed="false">
      <c r="B47" s="38"/>
      <c r="C47" s="38"/>
    </row>
    <row r="48" s="78" customFormat="true" ht="14.25" hidden="false" customHeight="false" outlineLevel="0" collapsed="false">
      <c r="B48" s="38"/>
      <c r="C48" s="38"/>
    </row>
    <row r="49" s="78" customFormat="true" ht="14.25" hidden="false" customHeight="false" outlineLevel="0" collapsed="false">
      <c r="B49" s="38"/>
      <c r="C49" s="38"/>
    </row>
    <row r="50" s="78" customFormat="true" ht="14.25" hidden="false" customHeight="false" outlineLevel="0" collapsed="false">
      <c r="B50" s="38"/>
      <c r="C50" s="38"/>
    </row>
    <row r="51" s="78" customFormat="true" ht="14.25" hidden="false" customHeight="false" outlineLevel="0" collapsed="false">
      <c r="B51" s="38"/>
      <c r="C51" s="38"/>
    </row>
    <row r="52" s="78" customFormat="true" ht="14.25" hidden="false" customHeight="false" outlineLevel="0" collapsed="false">
      <c r="B52" s="38"/>
      <c r="C52" s="38"/>
    </row>
    <row r="53" s="78" customFormat="true" ht="14.25" hidden="false" customHeight="false" outlineLevel="0" collapsed="false">
      <c r="B53" s="38"/>
      <c r="C53" s="38"/>
    </row>
    <row r="54" s="78" customFormat="true" ht="14.25" hidden="false" customHeight="false" outlineLevel="0" collapsed="false">
      <c r="B54" s="38"/>
      <c r="C54" s="38"/>
    </row>
    <row r="55" s="78" customFormat="true" ht="14.25" hidden="false" customHeight="false" outlineLevel="0" collapsed="false">
      <c r="B55" s="38"/>
      <c r="C55" s="38"/>
    </row>
    <row r="56" s="78" customFormat="true" ht="14.25" hidden="false" customHeight="false" outlineLevel="0" collapsed="false">
      <c r="B56" s="38"/>
      <c r="C56" s="38"/>
    </row>
    <row r="57" s="78" customFormat="true" ht="14.25" hidden="false" customHeight="false" outlineLevel="0" collapsed="false">
      <c r="B57" s="38"/>
      <c r="C57" s="38"/>
    </row>
    <row r="58" s="78" customFormat="true" ht="14.25" hidden="false" customHeight="false" outlineLevel="0" collapsed="false">
      <c r="B58" s="38"/>
      <c r="C58" s="38"/>
    </row>
    <row r="59" s="78" customFormat="true" ht="14.25" hidden="false" customHeight="false" outlineLevel="0" collapsed="false">
      <c r="B59" s="38"/>
      <c r="C59" s="38"/>
    </row>
    <row r="60" s="78" customFormat="true" ht="14.25" hidden="false" customHeight="false" outlineLevel="0" collapsed="false">
      <c r="B60" s="38"/>
      <c r="C60" s="38"/>
    </row>
    <row r="61" s="78" customFormat="true" ht="14.25" hidden="false" customHeight="false" outlineLevel="0" collapsed="false">
      <c r="B61" s="38"/>
      <c r="C61" s="38"/>
    </row>
    <row r="62" s="78" customFormat="true" ht="14.25" hidden="false" customHeight="false" outlineLevel="0" collapsed="false">
      <c r="B62" s="38"/>
      <c r="C62" s="38"/>
    </row>
    <row r="63" s="78" customFormat="true" ht="14.25" hidden="false" customHeight="false" outlineLevel="0" collapsed="false">
      <c r="B63" s="38"/>
      <c r="C63" s="38"/>
    </row>
    <row r="64" s="78" customFormat="true" ht="14.25" hidden="false" customHeight="false" outlineLevel="0" collapsed="false">
      <c r="B64" s="38"/>
      <c r="C64" s="38"/>
    </row>
    <row r="65" s="78" customFormat="true" ht="14.25" hidden="false" customHeight="false" outlineLevel="0" collapsed="false">
      <c r="B65" s="38"/>
      <c r="C65" s="38"/>
    </row>
    <row r="66" s="78" customFormat="true" ht="14.25" hidden="false" customHeight="false" outlineLevel="0" collapsed="false">
      <c r="B66" s="38"/>
      <c r="C66" s="38"/>
    </row>
    <row r="67" s="78" customFormat="true" ht="14.25" hidden="false" customHeight="false" outlineLevel="0" collapsed="false">
      <c r="B67" s="38"/>
      <c r="C67" s="38"/>
    </row>
    <row r="68" s="78" customFormat="true" ht="14.25" hidden="false" customHeight="false" outlineLevel="0" collapsed="false">
      <c r="B68" s="38"/>
      <c r="C68" s="38"/>
    </row>
    <row r="69" s="78" customFormat="true" ht="14.25" hidden="false" customHeight="false" outlineLevel="0" collapsed="false">
      <c r="B69" s="38"/>
      <c r="C69" s="38"/>
    </row>
    <row r="70" s="78" customFormat="true" ht="14.25" hidden="false" customHeight="false" outlineLevel="0" collapsed="false">
      <c r="B70" s="38"/>
      <c r="C70" s="38"/>
    </row>
    <row r="71" s="78" customFormat="true" ht="14.25" hidden="false" customHeight="false" outlineLevel="0" collapsed="false">
      <c r="B71" s="38"/>
      <c r="C71" s="38"/>
    </row>
    <row r="72" s="78" customFormat="true" ht="14.25" hidden="false" customHeight="false" outlineLevel="0" collapsed="false">
      <c r="B72" s="38"/>
      <c r="C72" s="38"/>
    </row>
    <row r="73" s="78" customFormat="true" ht="14.25" hidden="false" customHeight="false" outlineLevel="0" collapsed="false">
      <c r="B73" s="38"/>
      <c r="C73" s="38"/>
    </row>
    <row r="74" s="78" customFormat="true" ht="14.25" hidden="false" customHeight="false" outlineLevel="0" collapsed="false">
      <c r="B74" s="38"/>
      <c r="C74" s="38"/>
    </row>
    <row r="75" s="78" customFormat="true" ht="14.25" hidden="false" customHeight="false" outlineLevel="0" collapsed="false">
      <c r="B75" s="38"/>
      <c r="C75" s="38"/>
    </row>
    <row r="76" s="78" customFormat="true" ht="14.25" hidden="false" customHeight="false" outlineLevel="0" collapsed="false">
      <c r="B76" s="38"/>
      <c r="C76" s="38"/>
    </row>
    <row r="77" s="78" customFormat="true" ht="14.25" hidden="false" customHeight="false" outlineLevel="0" collapsed="false">
      <c r="B77" s="38"/>
      <c r="C77" s="38"/>
    </row>
    <row r="78" s="78" customFormat="true" ht="14.25" hidden="false" customHeight="false" outlineLevel="0" collapsed="false">
      <c r="B78" s="38"/>
      <c r="C78" s="38"/>
    </row>
    <row r="79" s="78" customFormat="true" ht="14.25" hidden="false" customHeight="false" outlineLevel="0" collapsed="false">
      <c r="B79" s="38"/>
      <c r="C79" s="38"/>
    </row>
    <row r="80" s="78" customFormat="true" ht="14.25" hidden="false" customHeight="false" outlineLevel="0" collapsed="false">
      <c r="B80" s="38"/>
      <c r="C80" s="38"/>
    </row>
    <row r="81" s="78" customFormat="true" ht="14.25" hidden="false" customHeight="false" outlineLevel="0" collapsed="false">
      <c r="B81" s="38"/>
      <c r="C81" s="38"/>
    </row>
    <row r="82" s="78" customFormat="true" ht="14.25" hidden="false" customHeight="false" outlineLevel="0" collapsed="false">
      <c r="B82" s="38"/>
      <c r="C82" s="38"/>
    </row>
    <row r="83" s="78" customFormat="true" ht="14.25" hidden="false" customHeight="false" outlineLevel="0" collapsed="false">
      <c r="B83" s="38"/>
      <c r="C83" s="38"/>
    </row>
    <row r="84" s="78" customFormat="true" ht="14.25" hidden="false" customHeight="false" outlineLevel="0" collapsed="false">
      <c r="B84" s="38"/>
      <c r="C84" s="38"/>
    </row>
    <row r="85" s="78" customFormat="true" ht="14.25" hidden="false" customHeight="false" outlineLevel="0" collapsed="false">
      <c r="B85" s="38"/>
      <c r="C85" s="38"/>
    </row>
    <row r="86" s="78" customFormat="true" ht="14.25" hidden="false" customHeight="false" outlineLevel="0" collapsed="false">
      <c r="B86" s="38"/>
      <c r="C86" s="38"/>
    </row>
    <row r="87" s="78" customFormat="true" ht="14.25" hidden="false" customHeight="false" outlineLevel="0" collapsed="false">
      <c r="B87" s="38"/>
      <c r="C87" s="38"/>
    </row>
    <row r="88" s="78" customFormat="true" ht="14.25" hidden="false" customHeight="false" outlineLevel="0" collapsed="false">
      <c r="B88" s="38"/>
      <c r="C88" s="38"/>
    </row>
    <row r="89" s="78" customFormat="true" ht="14.25" hidden="false" customHeight="false" outlineLevel="0" collapsed="false">
      <c r="B89" s="38"/>
      <c r="C89" s="38"/>
    </row>
    <row r="90" s="78" customFormat="true" ht="14.25" hidden="false" customHeight="false" outlineLevel="0" collapsed="false">
      <c r="B90" s="38"/>
      <c r="C90" s="38"/>
    </row>
    <row r="91" s="78" customFormat="true" ht="14.25" hidden="false" customHeight="false" outlineLevel="0" collapsed="false">
      <c r="B91" s="38"/>
      <c r="C91" s="38"/>
    </row>
    <row r="92" s="78" customFormat="true" ht="14.25" hidden="false" customHeight="false" outlineLevel="0" collapsed="false">
      <c r="B92" s="38"/>
      <c r="C92" s="38"/>
    </row>
    <row r="93" s="78" customFormat="true" ht="14.25" hidden="false" customHeight="false" outlineLevel="0" collapsed="false">
      <c r="B93" s="38"/>
      <c r="C93" s="38"/>
    </row>
    <row r="94" s="78" customFormat="true" ht="14.25" hidden="false" customHeight="false" outlineLevel="0" collapsed="false">
      <c r="B94" s="38"/>
      <c r="C94" s="38"/>
    </row>
    <row r="95" s="78" customFormat="true" ht="14.25" hidden="false" customHeight="false" outlineLevel="0" collapsed="false">
      <c r="B95" s="38"/>
      <c r="C95" s="38"/>
    </row>
    <row r="96" s="78" customFormat="true" ht="14.25" hidden="false" customHeight="false" outlineLevel="0" collapsed="false">
      <c r="B96" s="38"/>
      <c r="C96" s="38"/>
    </row>
    <row r="97" s="78" customFormat="true" ht="14.25" hidden="false" customHeight="false" outlineLevel="0" collapsed="false">
      <c r="B97" s="38"/>
      <c r="C97" s="38"/>
    </row>
    <row r="98" s="78" customFormat="true" ht="14.25" hidden="false" customHeight="false" outlineLevel="0" collapsed="false">
      <c r="B98" s="38"/>
      <c r="C98" s="38"/>
    </row>
    <row r="99" s="78" customFormat="true" ht="14.25" hidden="false" customHeight="false" outlineLevel="0" collapsed="false">
      <c r="B99" s="38"/>
      <c r="C99" s="38"/>
    </row>
    <row r="100" s="78" customFormat="true" ht="14.25" hidden="false" customHeight="false" outlineLevel="0" collapsed="false">
      <c r="B100" s="38"/>
      <c r="C100" s="38"/>
    </row>
    <row r="101" s="78" customFormat="true" ht="14.25" hidden="false" customHeight="false" outlineLevel="0" collapsed="false">
      <c r="B101" s="38"/>
      <c r="C101" s="38"/>
    </row>
    <row r="102" s="78" customFormat="true" ht="14.25" hidden="false" customHeight="false" outlineLevel="0" collapsed="false">
      <c r="B102" s="38"/>
      <c r="C102" s="38"/>
    </row>
    <row r="103" s="78" customFormat="true" ht="14.25" hidden="false" customHeight="false" outlineLevel="0" collapsed="false">
      <c r="B103" s="38"/>
      <c r="C103" s="38"/>
    </row>
    <row r="104" s="78" customFormat="true" ht="14.25" hidden="false" customHeight="false" outlineLevel="0" collapsed="false">
      <c r="B104" s="38"/>
      <c r="C104" s="38"/>
    </row>
    <row r="105" s="78" customFormat="true" ht="14.25" hidden="false" customHeight="false" outlineLevel="0" collapsed="false">
      <c r="B105" s="38"/>
      <c r="C105" s="38"/>
    </row>
    <row r="106" s="78" customFormat="true" ht="14.25" hidden="false" customHeight="false" outlineLevel="0" collapsed="false">
      <c r="B106" s="38"/>
      <c r="C106" s="38"/>
    </row>
    <row r="107" s="78" customFormat="true" ht="14.25" hidden="false" customHeight="false" outlineLevel="0" collapsed="false">
      <c r="B107" s="38"/>
      <c r="C107" s="38"/>
    </row>
    <row r="108" s="78" customFormat="true" ht="14.25" hidden="false" customHeight="false" outlineLevel="0" collapsed="false">
      <c r="B108" s="38"/>
      <c r="C108" s="38"/>
    </row>
    <row r="109" s="78" customFormat="true" ht="14.25" hidden="false" customHeight="false" outlineLevel="0" collapsed="false">
      <c r="B109" s="38"/>
      <c r="C109" s="38"/>
    </row>
    <row r="110" s="78" customFormat="true" ht="14.25" hidden="false" customHeight="false" outlineLevel="0" collapsed="false">
      <c r="B110" s="38"/>
      <c r="C110" s="38"/>
    </row>
    <row r="111" s="78" customFormat="true" ht="14.25" hidden="false" customHeight="false" outlineLevel="0" collapsed="false">
      <c r="B111" s="38"/>
      <c r="C111" s="38"/>
    </row>
    <row r="112" s="78" customFormat="true" ht="14.25" hidden="false" customHeight="false" outlineLevel="0" collapsed="false">
      <c r="B112" s="38"/>
      <c r="C112" s="38"/>
    </row>
    <row r="113" s="78" customFormat="true" ht="14.25" hidden="false" customHeight="false" outlineLevel="0" collapsed="false">
      <c r="B113" s="38"/>
      <c r="C113" s="38"/>
    </row>
    <row r="114" s="78" customFormat="true" ht="14.25" hidden="false" customHeight="false" outlineLevel="0" collapsed="false">
      <c r="B114" s="38"/>
      <c r="C114" s="38"/>
    </row>
    <row r="115" s="78" customFormat="true" ht="14.25" hidden="false" customHeight="false" outlineLevel="0" collapsed="false">
      <c r="B115" s="38"/>
      <c r="C115" s="38"/>
    </row>
    <row r="116" s="78" customFormat="true" ht="14.25" hidden="false" customHeight="false" outlineLevel="0" collapsed="false">
      <c r="B116" s="38"/>
      <c r="C116" s="38"/>
    </row>
    <row r="117" s="78" customFormat="true" ht="14.25" hidden="false" customHeight="false" outlineLevel="0" collapsed="false">
      <c r="B117" s="38"/>
      <c r="C117" s="38"/>
    </row>
    <row r="118" s="78" customFormat="true" ht="14.25" hidden="false" customHeight="false" outlineLevel="0" collapsed="false">
      <c r="B118" s="38"/>
      <c r="C118" s="38"/>
    </row>
    <row r="119" s="78" customFormat="true" ht="14.25" hidden="false" customHeight="false" outlineLevel="0" collapsed="false">
      <c r="B119" s="38"/>
      <c r="C119" s="38"/>
    </row>
    <row r="120" s="78" customFormat="true" ht="14.25" hidden="false" customHeight="false" outlineLevel="0" collapsed="false">
      <c r="B120" s="38"/>
      <c r="C120" s="38"/>
    </row>
    <row r="121" s="78" customFormat="true" ht="14.25" hidden="false" customHeight="false" outlineLevel="0" collapsed="false">
      <c r="B121" s="38"/>
      <c r="C121" s="38"/>
    </row>
    <row r="122" s="78" customFormat="true" ht="14.25" hidden="false" customHeight="false" outlineLevel="0" collapsed="false">
      <c r="B122" s="38"/>
      <c r="C122" s="38"/>
    </row>
    <row r="123" s="78" customFormat="true" ht="14.25" hidden="false" customHeight="false" outlineLevel="0" collapsed="false">
      <c r="B123" s="38"/>
      <c r="C123" s="38"/>
    </row>
    <row r="124" s="78" customFormat="true" ht="14.25" hidden="false" customHeight="false" outlineLevel="0" collapsed="false">
      <c r="B124" s="38"/>
      <c r="C124" s="38"/>
    </row>
    <row r="125" s="78" customFormat="true" ht="14.25" hidden="false" customHeight="false" outlineLevel="0" collapsed="false">
      <c r="B125" s="38"/>
      <c r="C125" s="38"/>
    </row>
    <row r="126" s="78" customFormat="true" ht="14.25" hidden="false" customHeight="false" outlineLevel="0" collapsed="false">
      <c r="B126" s="38"/>
      <c r="C126" s="38"/>
    </row>
  </sheetData>
  <mergeCells count="15">
    <mergeCell ref="A2:H2"/>
    <mergeCell ref="A4:A5"/>
    <mergeCell ref="B4:B5"/>
    <mergeCell ref="C4:C5"/>
    <mergeCell ref="D4:D5"/>
    <mergeCell ref="E4:G4"/>
    <mergeCell ref="H4:H5"/>
    <mergeCell ref="A6:C6"/>
    <mergeCell ref="A7:C7"/>
    <mergeCell ref="A9:A14"/>
    <mergeCell ref="A16:A19"/>
    <mergeCell ref="A21:A26"/>
    <mergeCell ref="B21:C21"/>
    <mergeCell ref="A28:A30"/>
    <mergeCell ref="B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13.24"/>
    <col collapsed="false" customWidth="true" hidden="false" outlineLevel="0" max="2" min="2" style="152" width="48.12"/>
    <col collapsed="false" customWidth="true" hidden="false" outlineLevel="0" max="6" min="3" style="152" width="7.5"/>
    <col collapsed="false" customWidth="true" hidden="false" outlineLevel="0" max="7" min="7" style="26" width="7.5"/>
    <col collapsed="false" customWidth="true" hidden="false" outlineLevel="0" max="8" min="8" style="26" width="12.75"/>
    <col collapsed="false" customWidth="true" hidden="false" outlineLevel="0" max="9" min="9" style="26" width="7.24"/>
    <col collapsed="false" customWidth="false" hidden="false" outlineLevel="0" max="257" min="10" style="26" width="8.99"/>
  </cols>
  <sheetData>
    <row r="1" customFormat="false" ht="14.25" hidden="false" customHeight="false" outlineLevel="0" collapsed="false">
      <c r="A1" s="27" t="s">
        <v>730</v>
      </c>
    </row>
    <row r="2" customFormat="false" ht="47.25" hidden="false" customHeight="true" outlineLevel="0" collapsed="false">
      <c r="A2" s="30" t="s">
        <v>731</v>
      </c>
      <c r="B2" s="30"/>
      <c r="C2" s="30"/>
      <c r="D2" s="30"/>
      <c r="E2" s="30"/>
      <c r="F2" s="30"/>
      <c r="G2" s="30"/>
      <c r="H2" s="30"/>
      <c r="I2" s="30"/>
    </row>
    <row r="3" customFormat="false" ht="28.5" hidden="false" customHeight="true" outlineLevel="0" collapsed="false">
      <c r="A3" s="26"/>
      <c r="B3" s="26"/>
      <c r="C3" s="26"/>
      <c r="D3" s="26"/>
      <c r="E3" s="26"/>
      <c r="F3" s="26"/>
      <c r="G3" s="153" t="s">
        <v>686</v>
      </c>
      <c r="H3" s="153"/>
      <c r="I3" s="153"/>
    </row>
    <row r="4" s="20" customFormat="true" ht="36" hidden="false" customHeight="true" outlineLevel="0" collapsed="false">
      <c r="A4" s="154" t="s">
        <v>35</v>
      </c>
      <c r="B4" s="155" t="s">
        <v>732</v>
      </c>
      <c r="C4" s="154" t="s">
        <v>733</v>
      </c>
      <c r="D4" s="154"/>
      <c r="E4" s="154"/>
      <c r="F4" s="154"/>
      <c r="G4" s="154"/>
      <c r="H4" s="154"/>
      <c r="I4" s="156" t="s">
        <v>142</v>
      </c>
    </row>
    <row r="5" s="20" customFormat="true" ht="36" hidden="false" customHeight="true" outlineLevel="0" collapsed="false">
      <c r="A5" s="154"/>
      <c r="B5" s="155"/>
      <c r="C5" s="157" t="s">
        <v>734</v>
      </c>
      <c r="D5" s="157" t="s">
        <v>735</v>
      </c>
      <c r="E5" s="157" t="s">
        <v>736</v>
      </c>
      <c r="F5" s="157" t="s">
        <v>737</v>
      </c>
      <c r="G5" s="157" t="s">
        <v>738</v>
      </c>
      <c r="H5" s="157" t="s">
        <v>739</v>
      </c>
      <c r="I5" s="156"/>
    </row>
    <row r="6" s="20" customFormat="true" ht="36" hidden="false" customHeight="true" outlineLevel="0" collapsed="false">
      <c r="A6" s="154" t="s">
        <v>119</v>
      </c>
      <c r="B6" s="158"/>
      <c r="C6" s="159" t="n">
        <f aca="false">SUM(C7:C12)</f>
        <v>135.178858024691</v>
      </c>
      <c r="D6" s="159" t="n">
        <f aca="false">SUM(D7:D12)</f>
        <v>152.752109567901</v>
      </c>
      <c r="E6" s="159" t="n">
        <f aca="false">SUM(E7:E12)</f>
        <v>172.609883811728</v>
      </c>
      <c r="F6" s="159" t="n">
        <f aca="false">SUM(F7:F12)</f>
        <v>195.049168707253</v>
      </c>
      <c r="G6" s="159" t="n">
        <f aca="false">SUM(G7:G12)</f>
        <v>220.405560639196</v>
      </c>
      <c r="H6" s="159" t="n">
        <f aca="false">SUM(H7:H12)</f>
        <v>280</v>
      </c>
      <c r="I6" s="160"/>
    </row>
    <row r="7" s="20" customFormat="true" ht="36" hidden="false" customHeight="true" outlineLevel="0" collapsed="false">
      <c r="A7" s="29" t="s">
        <v>41</v>
      </c>
      <c r="B7" s="161" t="s">
        <v>740</v>
      </c>
      <c r="C7" s="162" t="n">
        <v>5</v>
      </c>
      <c r="D7" s="163" t="n">
        <f aca="false">C7*0.13+C7</f>
        <v>5.65</v>
      </c>
      <c r="E7" s="163" t="n">
        <f aca="false">D7*0.13+D7</f>
        <v>6.3845</v>
      </c>
      <c r="F7" s="163" t="n">
        <f aca="false">E7*0.13+E7</f>
        <v>7.214485</v>
      </c>
      <c r="G7" s="163" t="n">
        <f aca="false">F7*0.13+F7</f>
        <v>8.15236805</v>
      </c>
      <c r="H7" s="157" t="n">
        <v>30</v>
      </c>
      <c r="I7" s="157"/>
    </row>
    <row r="8" s="20" customFormat="true" ht="36" hidden="false" customHeight="true" outlineLevel="0" collapsed="false">
      <c r="A8" s="29" t="s">
        <v>47</v>
      </c>
      <c r="B8" s="161" t="s">
        <v>741</v>
      </c>
      <c r="C8" s="162" t="n">
        <v>30</v>
      </c>
      <c r="D8" s="163" t="n">
        <f aca="false">C8*0.13+C8</f>
        <v>33.9</v>
      </c>
      <c r="E8" s="163" t="n">
        <f aca="false">D8*0.13+D8</f>
        <v>38.307</v>
      </c>
      <c r="F8" s="163" t="n">
        <f aca="false">E8*0.13+E8</f>
        <v>43.28691</v>
      </c>
      <c r="G8" s="163" t="n">
        <f aca="false">F8*0.13+F8</f>
        <v>48.9142083</v>
      </c>
      <c r="H8" s="157" t="n">
        <v>50</v>
      </c>
      <c r="I8" s="157"/>
    </row>
    <row r="9" s="20" customFormat="true" ht="36" hidden="false" customHeight="true" outlineLevel="0" collapsed="false">
      <c r="A9" s="29" t="s">
        <v>53</v>
      </c>
      <c r="B9" s="161" t="s">
        <v>742</v>
      </c>
      <c r="C9" s="162" t="n">
        <v>27</v>
      </c>
      <c r="D9" s="163" t="n">
        <f aca="false">C9*0.13+C9</f>
        <v>30.51</v>
      </c>
      <c r="E9" s="163" t="n">
        <f aca="false">D9*0.13+D9</f>
        <v>34.4763</v>
      </c>
      <c r="F9" s="163" t="n">
        <f aca="false">E9*0.13+E9</f>
        <v>38.958219</v>
      </c>
      <c r="G9" s="163" t="n">
        <f aca="false">F9*0.13+F9</f>
        <v>44.02278747</v>
      </c>
      <c r="H9" s="157" t="n">
        <v>50</v>
      </c>
      <c r="I9" s="157"/>
    </row>
    <row r="10" s="20" customFormat="true" ht="36" hidden="false" customHeight="true" outlineLevel="0" collapsed="false">
      <c r="A10" s="29" t="s">
        <v>59</v>
      </c>
      <c r="B10" s="161" t="s">
        <v>743</v>
      </c>
      <c r="C10" s="162" t="n">
        <v>19.8788580246914</v>
      </c>
      <c r="D10" s="163" t="n">
        <f aca="false">C10*0.13+C10</f>
        <v>22.4631095679013</v>
      </c>
      <c r="E10" s="163" t="n">
        <f aca="false">D10*0.13+D10</f>
        <v>25.3833138117285</v>
      </c>
      <c r="F10" s="163" t="n">
        <f aca="false">E10*0.13+E10</f>
        <v>28.6831446072531</v>
      </c>
      <c r="G10" s="163" t="n">
        <f aca="false">F10*0.13+F10</f>
        <v>32.4119534061961</v>
      </c>
      <c r="H10" s="157" t="n">
        <v>40</v>
      </c>
      <c r="I10" s="157"/>
    </row>
    <row r="11" s="20" customFormat="true" ht="36" hidden="false" customHeight="true" outlineLevel="0" collapsed="false">
      <c r="A11" s="29" t="s">
        <v>73</v>
      </c>
      <c r="B11" s="161" t="s">
        <v>744</v>
      </c>
      <c r="C11" s="162" t="n">
        <v>16.5</v>
      </c>
      <c r="D11" s="163" t="n">
        <f aca="false">C11*0.13+C11</f>
        <v>18.645</v>
      </c>
      <c r="E11" s="163" t="n">
        <f aca="false">D11*0.13+D11</f>
        <v>21.06885</v>
      </c>
      <c r="F11" s="163" t="n">
        <f aca="false">E11*0.13+E11</f>
        <v>23.8078005</v>
      </c>
      <c r="G11" s="163" t="n">
        <f aca="false">F11*0.13+F11</f>
        <v>26.902814565</v>
      </c>
      <c r="H11" s="157" t="n">
        <v>30</v>
      </c>
      <c r="I11" s="157"/>
    </row>
    <row r="12" s="20" customFormat="true" ht="36" hidden="false" customHeight="true" outlineLevel="0" collapsed="false">
      <c r="A12" s="29" t="s">
        <v>78</v>
      </c>
      <c r="B12" s="161" t="s">
        <v>745</v>
      </c>
      <c r="C12" s="162" t="n">
        <v>36.8</v>
      </c>
      <c r="D12" s="163" t="n">
        <f aca="false">C12*0.13+C12</f>
        <v>41.584</v>
      </c>
      <c r="E12" s="163" t="n">
        <f aca="false">D12*0.13+D12</f>
        <v>46.98992</v>
      </c>
      <c r="F12" s="163" t="n">
        <f aca="false">E12*0.13+E12</f>
        <v>53.0986096</v>
      </c>
      <c r="G12" s="163" t="n">
        <f aca="false">F12*0.13+F12</f>
        <v>60.001428848</v>
      </c>
      <c r="H12" s="157" t="n">
        <v>80</v>
      </c>
      <c r="I12" s="157"/>
    </row>
  </sheetData>
  <mergeCells count="6">
    <mergeCell ref="A2:I2"/>
    <mergeCell ref="G3:I3"/>
    <mergeCell ref="A4:A5"/>
    <mergeCell ref="B4:B5"/>
    <mergeCell ref="C4:H4"/>
    <mergeCell ref="I4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20" width="7.74"/>
    <col collapsed="false" customWidth="true" hidden="false" outlineLevel="0" max="2" min="2" style="20" width="13.62"/>
    <col collapsed="false" customWidth="true" hidden="false" outlineLevel="0" max="3" min="3" style="20" width="9.75"/>
    <col collapsed="false" customWidth="true" hidden="false" outlineLevel="0" max="4" min="4" style="20" width="16.49"/>
    <col collapsed="false" customWidth="true" hidden="false" outlineLevel="0" max="5" min="5" style="20" width="14.12"/>
    <col collapsed="false" customWidth="true" hidden="false" outlineLevel="0" max="6" min="6" style="20" width="11.99"/>
    <col collapsed="false" customWidth="true" hidden="false" outlineLevel="0" max="7" min="7" style="20" width="9.87"/>
    <col collapsed="false" customWidth="true" hidden="false" outlineLevel="0" max="8" min="8" style="20" width="11.74"/>
    <col collapsed="false" customWidth="true" hidden="false" outlineLevel="0" max="9" min="9" style="20" width="11.87"/>
    <col collapsed="false" customWidth="true" hidden="false" outlineLevel="0" max="10" min="10" style="20" width="9.36"/>
    <col collapsed="false" customWidth="false" hidden="false" outlineLevel="0" max="257" min="11" style="20" width="12.62"/>
  </cols>
  <sheetData>
    <row r="1" customFormat="false" ht="18" hidden="false" customHeight="true" outlineLevel="0" collapsed="false">
      <c r="A1" s="164" t="s">
        <v>746</v>
      </c>
      <c r="B1" s="164"/>
    </row>
    <row r="2" customFormat="false" ht="29.25" hidden="false" customHeight="true" outlineLevel="0" collapsed="false">
      <c r="A2" s="165" t="s">
        <v>747</v>
      </c>
      <c r="B2" s="165"/>
      <c r="C2" s="165"/>
      <c r="D2" s="165"/>
      <c r="E2" s="165"/>
      <c r="F2" s="165"/>
      <c r="G2" s="165"/>
      <c r="H2" s="165"/>
      <c r="I2" s="165"/>
      <c r="J2" s="165"/>
    </row>
    <row r="3" s="21" customFormat="true" ht="24.75" hidden="false" customHeight="true" outlineLevel="0" collapsed="false">
      <c r="A3" s="24" t="s">
        <v>748</v>
      </c>
      <c r="B3" s="15" t="s">
        <v>749</v>
      </c>
      <c r="C3" s="15"/>
      <c r="D3" s="166" t="s">
        <v>750</v>
      </c>
      <c r="E3" s="166"/>
      <c r="F3" s="166"/>
      <c r="G3" s="166"/>
      <c r="H3" s="166"/>
      <c r="I3" s="166"/>
      <c r="J3" s="166"/>
    </row>
    <row r="4" s="21" customFormat="true" ht="27.75" hidden="false" customHeight="true" outlineLevel="0" collapsed="false">
      <c r="A4" s="24"/>
      <c r="B4" s="24" t="s">
        <v>751</v>
      </c>
      <c r="C4" s="24" t="s">
        <v>752</v>
      </c>
      <c r="D4" s="15" t="s">
        <v>753</v>
      </c>
      <c r="E4" s="15" t="s">
        <v>754</v>
      </c>
      <c r="F4" s="15" t="s">
        <v>755</v>
      </c>
      <c r="G4" s="15" t="s">
        <v>756</v>
      </c>
      <c r="H4" s="15"/>
      <c r="I4" s="15"/>
      <c r="J4" s="15"/>
    </row>
    <row r="5" s="21" customFormat="true" ht="34.5" hidden="false" customHeight="true" outlineLevel="0" collapsed="false">
      <c r="A5" s="24"/>
      <c r="B5" s="24"/>
      <c r="C5" s="24"/>
      <c r="D5" s="15"/>
      <c r="E5" s="15"/>
      <c r="F5" s="15"/>
      <c r="G5" s="24" t="s">
        <v>757</v>
      </c>
      <c r="H5" s="15" t="s">
        <v>758</v>
      </c>
      <c r="I5" s="15" t="s">
        <v>759</v>
      </c>
      <c r="J5" s="15" t="s">
        <v>760</v>
      </c>
    </row>
    <row r="6" s="21" customFormat="true" ht="27" hidden="false" customHeight="true" outlineLevel="0" collapsed="false">
      <c r="A6" s="24" t="s">
        <v>761</v>
      </c>
      <c r="B6" s="167" t="n">
        <v>2301.3388</v>
      </c>
      <c r="C6" s="167" t="n">
        <v>65.21</v>
      </c>
      <c r="D6" s="167" t="n">
        <f aca="false">SUM(D7:D16)</f>
        <v>9205.3552</v>
      </c>
      <c r="E6" s="167" t="n">
        <f aca="false">SUM(E7:E16)</f>
        <v>95390.49326</v>
      </c>
      <c r="F6" s="167" t="n">
        <f aca="false">SUM(F7:F16)</f>
        <v>2991.74044</v>
      </c>
      <c r="G6" s="167" t="n">
        <f aca="false">SUM(G7:G16)</f>
        <v>4602.6776</v>
      </c>
      <c r="H6" s="167" t="n">
        <f aca="false">SUM(H7:H16)</f>
        <v>3375.37361796</v>
      </c>
      <c r="I6" s="167" t="n">
        <f aca="false">SUM(I7:I16)</f>
        <v>27.6160656</v>
      </c>
      <c r="J6" s="167" t="n">
        <f aca="false">SUM(J7:J16)</f>
        <v>1841.07104</v>
      </c>
    </row>
    <row r="7" s="21" customFormat="true" ht="27" hidden="false" customHeight="true" outlineLevel="0" collapsed="false">
      <c r="A7" s="24" t="s">
        <v>97</v>
      </c>
      <c r="B7" s="167" t="n">
        <v>326.0819</v>
      </c>
      <c r="C7" s="167" t="n">
        <v>59.67</v>
      </c>
      <c r="D7" s="167" t="n">
        <f aca="false">B7*4</f>
        <v>1304.3276</v>
      </c>
      <c r="E7" s="167" t="n">
        <f aca="false">B7*41.45</f>
        <v>13516.094755</v>
      </c>
      <c r="F7" s="167" t="n">
        <f aca="false">B7*1.3</f>
        <v>423.90647</v>
      </c>
      <c r="G7" s="167" t="n">
        <f aca="false">B7*2</f>
        <v>652.1638</v>
      </c>
      <c r="H7" s="168" t="n">
        <f aca="false">B7*1.4667</f>
        <v>478.26432273</v>
      </c>
      <c r="I7" s="168" t="n">
        <f aca="false">B7*0.012</f>
        <v>3.9129828</v>
      </c>
      <c r="J7" s="168" t="n">
        <f aca="false">B7*0.8</f>
        <v>260.86552</v>
      </c>
    </row>
    <row r="8" s="21" customFormat="true" ht="27" hidden="false" customHeight="true" outlineLevel="0" collapsed="false">
      <c r="A8" s="24" t="s">
        <v>98</v>
      </c>
      <c r="B8" s="167" t="n">
        <v>132.7458</v>
      </c>
      <c r="C8" s="167" t="n">
        <v>64.88</v>
      </c>
      <c r="D8" s="167" t="n">
        <f aca="false">B8*4</f>
        <v>530.9832</v>
      </c>
      <c r="E8" s="167" t="n">
        <f aca="false">B8*41.45</f>
        <v>5502.31341</v>
      </c>
      <c r="F8" s="167" t="n">
        <f aca="false">B8*1.3</f>
        <v>172.56954</v>
      </c>
      <c r="G8" s="167" t="n">
        <f aca="false">B8*2</f>
        <v>265.4916</v>
      </c>
      <c r="H8" s="168" t="n">
        <f aca="false">B8*1.4667</f>
        <v>194.69826486</v>
      </c>
      <c r="I8" s="168" t="n">
        <f aca="false">B8*0.012</f>
        <v>1.5929496</v>
      </c>
      <c r="J8" s="168" t="n">
        <f aca="false">B8*0.8</f>
        <v>106.19664</v>
      </c>
    </row>
    <row r="9" s="21" customFormat="true" ht="27" hidden="false" customHeight="true" outlineLevel="0" collapsed="false">
      <c r="A9" s="24" t="s">
        <v>99</v>
      </c>
      <c r="B9" s="167" t="n">
        <v>181.8043</v>
      </c>
      <c r="C9" s="167" t="n">
        <v>79.94</v>
      </c>
      <c r="D9" s="167" t="n">
        <f aca="false">B9*4</f>
        <v>727.2172</v>
      </c>
      <c r="E9" s="167" t="n">
        <f aca="false">B9*41.45</f>
        <v>7535.788235</v>
      </c>
      <c r="F9" s="167" t="n">
        <f aca="false">B9*1.3</f>
        <v>236.34559</v>
      </c>
      <c r="G9" s="167" t="n">
        <f aca="false">B9*2</f>
        <v>363.6086</v>
      </c>
      <c r="H9" s="168" t="n">
        <f aca="false">B9*1.4667</f>
        <v>266.65236681</v>
      </c>
      <c r="I9" s="168" t="n">
        <f aca="false">B9*0.012</f>
        <v>2.1816516</v>
      </c>
      <c r="J9" s="168" t="n">
        <f aca="false">B9*0.8</f>
        <v>145.44344</v>
      </c>
    </row>
    <row r="10" s="21" customFormat="true" ht="27" hidden="false" customHeight="true" outlineLevel="0" collapsed="false">
      <c r="A10" s="24" t="s">
        <v>100</v>
      </c>
      <c r="B10" s="167" t="n">
        <v>349.244</v>
      </c>
      <c r="C10" s="167" t="n">
        <v>85.61</v>
      </c>
      <c r="D10" s="167" t="n">
        <f aca="false">B10*4</f>
        <v>1396.976</v>
      </c>
      <c r="E10" s="167" t="n">
        <f aca="false">B10*41.45</f>
        <v>14476.1638</v>
      </c>
      <c r="F10" s="167" t="n">
        <f aca="false">B10*1.3</f>
        <v>454.0172</v>
      </c>
      <c r="G10" s="167" t="n">
        <f aca="false">B10*2</f>
        <v>698.488</v>
      </c>
      <c r="H10" s="168" t="n">
        <f aca="false">B10*1.4667</f>
        <v>512.2361748</v>
      </c>
      <c r="I10" s="168" t="n">
        <f aca="false">B10*0.012</f>
        <v>4.190928</v>
      </c>
      <c r="J10" s="168" t="n">
        <f aca="false">B10*0.8</f>
        <v>279.3952</v>
      </c>
    </row>
    <row r="11" s="21" customFormat="true" ht="27" hidden="false" customHeight="true" outlineLevel="0" collapsed="false">
      <c r="A11" s="24" t="s">
        <v>101</v>
      </c>
      <c r="B11" s="167" t="n">
        <v>197.9946</v>
      </c>
      <c r="C11" s="167" t="n">
        <v>58.85</v>
      </c>
      <c r="D11" s="167" t="n">
        <f aca="false">B11*4</f>
        <v>791.9784</v>
      </c>
      <c r="E11" s="167" t="n">
        <f aca="false">B11*41.45</f>
        <v>8206.87617</v>
      </c>
      <c r="F11" s="167" t="n">
        <f aca="false">B11*1.3</f>
        <v>257.39298</v>
      </c>
      <c r="G11" s="167" t="n">
        <f aca="false">B11*2</f>
        <v>395.9892</v>
      </c>
      <c r="H11" s="168" t="n">
        <f aca="false">B11*1.4667</f>
        <v>290.39867982</v>
      </c>
      <c r="I11" s="168" t="n">
        <f aca="false">B11*0.012</f>
        <v>2.3759352</v>
      </c>
      <c r="J11" s="168" t="n">
        <f aca="false">B11*0.8</f>
        <v>158.39568</v>
      </c>
    </row>
    <row r="12" s="21" customFormat="true" ht="27" hidden="false" customHeight="true" outlineLevel="0" collapsed="false">
      <c r="A12" s="24" t="s">
        <v>102</v>
      </c>
      <c r="B12" s="167" t="n">
        <v>234.1053</v>
      </c>
      <c r="C12" s="167" t="n">
        <v>79.78</v>
      </c>
      <c r="D12" s="167" t="n">
        <f aca="false">B12*4</f>
        <v>936.4212</v>
      </c>
      <c r="E12" s="167" t="n">
        <f aca="false">B12*41.45</f>
        <v>9703.664685</v>
      </c>
      <c r="F12" s="167" t="n">
        <f aca="false">B12*1.3</f>
        <v>304.33689</v>
      </c>
      <c r="G12" s="167" t="n">
        <f aca="false">B12*2</f>
        <v>468.2106</v>
      </c>
      <c r="H12" s="168" t="n">
        <f aca="false">B12*1.4667</f>
        <v>343.36224351</v>
      </c>
      <c r="I12" s="168" t="n">
        <f aca="false">B12*0.012</f>
        <v>2.8092636</v>
      </c>
      <c r="J12" s="168" t="n">
        <f aca="false">B12*0.8</f>
        <v>187.28424</v>
      </c>
    </row>
    <row r="13" s="21" customFormat="true" ht="27" hidden="false" customHeight="true" outlineLevel="0" collapsed="false">
      <c r="A13" s="24" t="s">
        <v>103</v>
      </c>
      <c r="B13" s="167" t="n">
        <v>275.516</v>
      </c>
      <c r="C13" s="167" t="n">
        <v>69.39</v>
      </c>
      <c r="D13" s="167" t="n">
        <f aca="false">B13*4</f>
        <v>1102.064</v>
      </c>
      <c r="E13" s="167" t="n">
        <f aca="false">B13*41.45</f>
        <v>11420.1382</v>
      </c>
      <c r="F13" s="167" t="n">
        <f aca="false">B13*1.3</f>
        <v>358.1708</v>
      </c>
      <c r="G13" s="167" t="n">
        <f aca="false">B13*2</f>
        <v>551.032</v>
      </c>
      <c r="H13" s="168" t="n">
        <f aca="false">B13*1.4667</f>
        <v>404.0993172</v>
      </c>
      <c r="I13" s="168" t="n">
        <f aca="false">B13*0.012</f>
        <v>3.306192</v>
      </c>
      <c r="J13" s="168" t="n">
        <f aca="false">B13*0.8</f>
        <v>220.4128</v>
      </c>
    </row>
    <row r="14" s="21" customFormat="true" ht="27" hidden="false" customHeight="true" outlineLevel="0" collapsed="false">
      <c r="A14" s="24" t="s">
        <v>104</v>
      </c>
      <c r="B14" s="167" t="n">
        <v>192.656</v>
      </c>
      <c r="C14" s="167" t="n">
        <v>85.8</v>
      </c>
      <c r="D14" s="167" t="n">
        <f aca="false">B14*4</f>
        <v>770.624</v>
      </c>
      <c r="E14" s="167" t="n">
        <f aca="false">B14*41.45</f>
        <v>7985.5912</v>
      </c>
      <c r="F14" s="167" t="n">
        <f aca="false">B14*1.3</f>
        <v>250.4528</v>
      </c>
      <c r="G14" s="167" t="n">
        <f aca="false">B14*2</f>
        <v>385.312</v>
      </c>
      <c r="H14" s="168" t="n">
        <f aca="false">B14*1.4667</f>
        <v>282.5685552</v>
      </c>
      <c r="I14" s="168" t="n">
        <f aca="false">B14*0.012</f>
        <v>2.311872</v>
      </c>
      <c r="J14" s="168" t="n">
        <f aca="false">B14*0.8</f>
        <v>154.1248</v>
      </c>
    </row>
    <row r="15" s="21" customFormat="true" ht="27" hidden="false" customHeight="true" outlineLevel="0" collapsed="false">
      <c r="A15" s="24" t="s">
        <v>105</v>
      </c>
      <c r="B15" s="167" t="n">
        <v>282.5813</v>
      </c>
      <c r="C15" s="167" t="n">
        <v>53.22</v>
      </c>
      <c r="D15" s="167" t="n">
        <f aca="false">B15*4</f>
        <v>1130.3252</v>
      </c>
      <c r="E15" s="167" t="n">
        <f aca="false">B15*41.45</f>
        <v>11712.994885</v>
      </c>
      <c r="F15" s="167" t="n">
        <f aca="false">B15*1.3</f>
        <v>367.35569</v>
      </c>
      <c r="G15" s="167" t="n">
        <f aca="false">B15*2</f>
        <v>565.1626</v>
      </c>
      <c r="H15" s="168" t="n">
        <f aca="false">B15*1.4667</f>
        <v>414.46199271</v>
      </c>
      <c r="I15" s="168" t="n">
        <f aca="false">B15*0.012</f>
        <v>3.3909756</v>
      </c>
      <c r="J15" s="168" t="n">
        <f aca="false">B15*0.8</f>
        <v>226.06504</v>
      </c>
    </row>
    <row r="16" s="21" customFormat="true" ht="27" hidden="false" customHeight="true" outlineLevel="0" collapsed="false">
      <c r="A16" s="24" t="s">
        <v>106</v>
      </c>
      <c r="B16" s="167" t="n">
        <v>128.6096</v>
      </c>
      <c r="C16" s="167" t="n">
        <v>58.92</v>
      </c>
      <c r="D16" s="167" t="n">
        <f aca="false">B16*4</f>
        <v>514.4384</v>
      </c>
      <c r="E16" s="167" t="n">
        <f aca="false">B16*41.45</f>
        <v>5330.86792</v>
      </c>
      <c r="F16" s="167" t="n">
        <f aca="false">B16*1.3</f>
        <v>167.19248</v>
      </c>
      <c r="G16" s="167" t="n">
        <f aca="false">B16*2</f>
        <v>257.2192</v>
      </c>
      <c r="H16" s="168" t="n">
        <f aca="false">B16*1.4667</f>
        <v>188.63170032</v>
      </c>
      <c r="I16" s="168" t="n">
        <f aca="false">B16*0.012</f>
        <v>1.5433152</v>
      </c>
      <c r="J16" s="168" t="n">
        <f aca="false">B16*0.8</f>
        <v>102.88768</v>
      </c>
    </row>
  </sheetData>
  <mergeCells count="11">
    <mergeCell ref="A1:B1"/>
    <mergeCell ref="A2:J2"/>
    <mergeCell ref="A3:A5"/>
    <mergeCell ref="B3:C3"/>
    <mergeCell ref="D3:J3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9" width="26.12"/>
    <col collapsed="false" customWidth="true" hidden="false" outlineLevel="0" max="2" min="2" style="169" width="1.12"/>
    <col collapsed="false" customWidth="true" hidden="false" outlineLevel="0" max="3" min="3" style="169" width="28.12"/>
    <col collapsed="false" customWidth="false" hidden="false" outlineLevel="0" max="257" min="4" style="169" width="7.99"/>
  </cols>
  <sheetData>
    <row r="1" customFormat="false" ht="12.75" hidden="false" customHeight="false" outlineLevel="0" collapsed="false">
      <c r="A1" s="170" t="s">
        <v>762</v>
      </c>
    </row>
    <row r="2" customFormat="false" ht="13.5" hidden="false" customHeight="false" outlineLevel="0" collapsed="false">
      <c r="A2" s="171" t="s">
        <v>763</v>
      </c>
    </row>
    <row r="3" customFormat="false" ht="13.5" hidden="false" customHeight="false" outlineLevel="0" collapsed="false">
      <c r="A3" s="172" t="s">
        <v>764</v>
      </c>
      <c r="C3" s="173" t="s">
        <v>765</v>
      </c>
    </row>
    <row r="4" customFormat="false" ht="12.75" hidden="false" customHeight="false" outlineLevel="0" collapsed="false">
      <c r="A4" s="17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4" t="s">
        <v>766</v>
      </c>
    </row>
    <row r="8" customFormat="false" ht="12.75" hidden="false" customHeight="false" outlineLevel="0" collapsed="false">
      <c r="A8" s="175" t="s">
        <v>767</v>
      </c>
    </row>
    <row r="9" customFormat="false" ht="12.75" hidden="false" customHeight="false" outlineLevel="0" collapsed="false">
      <c r="A9" s="176" t="s">
        <v>768</v>
      </c>
    </row>
    <row r="10" customFormat="false" ht="12.75" hidden="false" customHeight="false" outlineLevel="0" collapsed="false">
      <c r="A10" s="175" t="s">
        <v>769</v>
      </c>
    </row>
    <row r="11" customFormat="false" ht="13.5" hidden="false" customHeight="false" outlineLevel="0" collapsed="false">
      <c r="A11" s="177" t="s">
        <v>7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3" t="s">
        <v>7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3" t="s">
        <v>772</v>
      </c>
    </row>
    <row r="20" customFormat="false" ht="12.75" hidden="false" customHeight="false" outlineLevel="0" collapsed="false">
      <c r="A20" s="178" t="s">
        <v>773</v>
      </c>
    </row>
    <row r="26" customFormat="false" ht="13.5" hidden="false" customHeight="false" outlineLevel="0" collapsed="false">
      <c r="C26" s="179" t="s">
        <v>77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6.74"/>
    <col collapsed="false" customWidth="true" hidden="false" outlineLevel="0" max="3" min="3" style="12" width="17.87"/>
    <col collapsed="false" customWidth="true" hidden="false" outlineLevel="0" max="4" min="4" style="12" width="19.74"/>
    <col collapsed="false" customWidth="true" hidden="false" outlineLevel="0" max="5" min="5" style="12" width="26.87"/>
    <col collapsed="false" customWidth="true" hidden="false" outlineLevel="0" max="6" min="6" style="12" width="30.87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A1" s="13" t="s">
        <v>33</v>
      </c>
    </row>
    <row r="2" customFormat="false" ht="41.25" hidden="false" customHeight="true" outlineLevel="0" collapsed="false">
      <c r="A2" s="14" t="s">
        <v>34</v>
      </c>
      <c r="B2" s="14"/>
      <c r="C2" s="14"/>
      <c r="D2" s="14"/>
      <c r="E2" s="14"/>
      <c r="F2" s="14"/>
    </row>
    <row r="3" customFormat="false" ht="39" hidden="false" customHeight="true" outlineLevel="0" collapsed="false">
      <c r="A3" s="15" t="s">
        <v>35</v>
      </c>
      <c r="B3" s="15" t="s">
        <v>36</v>
      </c>
      <c r="C3" s="16" t="s">
        <v>37</v>
      </c>
      <c r="D3" s="15" t="s">
        <v>38</v>
      </c>
      <c r="E3" s="17" t="s">
        <v>39</v>
      </c>
      <c r="F3" s="17" t="s">
        <v>40</v>
      </c>
    </row>
    <row r="4" customFormat="false" ht="39" hidden="false" customHeight="true" outlineLevel="0" collapsed="false">
      <c r="A4" s="15" t="s">
        <v>41</v>
      </c>
      <c r="B4" s="18" t="s">
        <v>42</v>
      </c>
      <c r="C4" s="18" t="s">
        <v>43</v>
      </c>
      <c r="D4" s="18" t="s">
        <v>44</v>
      </c>
      <c r="E4" s="18" t="s">
        <v>45</v>
      </c>
      <c r="F4" s="18" t="s">
        <v>46</v>
      </c>
    </row>
    <row r="5" customFormat="false" ht="48.75" hidden="false" customHeight="true" outlineLevel="0" collapsed="false">
      <c r="A5" s="15" t="s">
        <v>47</v>
      </c>
      <c r="B5" s="18" t="s">
        <v>48</v>
      </c>
      <c r="C5" s="18" t="s">
        <v>49</v>
      </c>
      <c r="D5" s="18" t="s">
        <v>50</v>
      </c>
      <c r="E5" s="18" t="s">
        <v>51</v>
      </c>
      <c r="F5" s="18" t="s">
        <v>52</v>
      </c>
    </row>
    <row r="6" customFormat="false" ht="39" hidden="false" customHeight="true" outlineLevel="0" collapsed="false">
      <c r="A6" s="15" t="s">
        <v>53</v>
      </c>
      <c r="B6" s="18" t="s">
        <v>54</v>
      </c>
      <c r="C6" s="18" t="s">
        <v>55</v>
      </c>
      <c r="D6" s="18" t="s">
        <v>56</v>
      </c>
      <c r="E6" s="18" t="s">
        <v>57</v>
      </c>
      <c r="F6" s="18" t="s">
        <v>58</v>
      </c>
    </row>
    <row r="7" customFormat="false" ht="39" hidden="false" customHeight="true" outlineLevel="0" collapsed="false">
      <c r="A7" s="15" t="s">
        <v>59</v>
      </c>
      <c r="B7" s="18" t="s">
        <v>60</v>
      </c>
      <c r="C7" s="18" t="s">
        <v>61</v>
      </c>
      <c r="D7" s="18" t="s">
        <v>62</v>
      </c>
      <c r="E7" s="19" t="s">
        <v>63</v>
      </c>
      <c r="F7" s="19" t="s">
        <v>63</v>
      </c>
    </row>
    <row r="8" customFormat="false" ht="39" hidden="false" customHeight="true" outlineLevel="0" collapsed="false">
      <c r="A8" s="15"/>
      <c r="B8" s="18" t="s">
        <v>64</v>
      </c>
      <c r="C8" s="18" t="s">
        <v>65</v>
      </c>
      <c r="D8" s="18" t="s">
        <v>66</v>
      </c>
      <c r="E8" s="19" t="s">
        <v>67</v>
      </c>
      <c r="F8" s="19" t="s">
        <v>67</v>
      </c>
    </row>
    <row r="9" customFormat="false" ht="39" hidden="false" customHeight="true" outlineLevel="0" collapsed="false">
      <c r="A9" s="15"/>
      <c r="B9" s="18" t="s">
        <v>68</v>
      </c>
      <c r="C9" s="18" t="s">
        <v>69</v>
      </c>
      <c r="D9" s="18" t="s">
        <v>70</v>
      </c>
      <c r="E9" s="19" t="s">
        <v>71</v>
      </c>
      <c r="F9" s="19" t="s">
        <v>72</v>
      </c>
    </row>
    <row r="10" customFormat="false" ht="39" hidden="false" customHeight="true" outlineLevel="0" collapsed="false">
      <c r="A10" s="15" t="s">
        <v>73</v>
      </c>
      <c r="B10" s="18" t="s">
        <v>74</v>
      </c>
      <c r="C10" s="18" t="s">
        <v>75</v>
      </c>
      <c r="D10" s="18" t="s">
        <v>76</v>
      </c>
      <c r="E10" s="19" t="s">
        <v>77</v>
      </c>
      <c r="F10" s="19" t="s">
        <v>77</v>
      </c>
    </row>
    <row r="11" customFormat="false" ht="44.25" hidden="false" customHeight="true" outlineLevel="0" collapsed="false">
      <c r="A11" s="15" t="s">
        <v>78</v>
      </c>
      <c r="B11" s="18" t="s">
        <v>79</v>
      </c>
      <c r="C11" s="18" t="s">
        <v>80</v>
      </c>
      <c r="D11" s="18" t="s">
        <v>81</v>
      </c>
      <c r="E11" s="18" t="s">
        <v>80</v>
      </c>
      <c r="F11" s="18" t="s">
        <v>80</v>
      </c>
    </row>
  </sheetData>
  <mergeCells count="2">
    <mergeCell ref="A2:F2"/>
    <mergeCell ref="A7:A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20" width="7.99"/>
  </cols>
  <sheetData>
    <row r="1" customFormat="false" ht="14.25" hidden="false" customHeight="false" outlineLevel="0" collapsed="false">
      <c r="A1" s="21" t="s">
        <v>82</v>
      </c>
    </row>
    <row r="2" customFormat="false" ht="39" hidden="false" customHeight="true" outlineLevel="0" collapsed="false">
      <c r="A2" s="22" t="s">
        <v>8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7.25" hidden="false" customHeight="true" outlineLevel="0" collapsed="false">
      <c r="N3" s="23" t="s">
        <v>84</v>
      </c>
      <c r="O3" s="23"/>
    </row>
    <row r="4" customFormat="false" ht="25.5" hidden="false" customHeight="true" outlineLevel="0" collapsed="false">
      <c r="A4" s="15" t="s">
        <v>85</v>
      </c>
      <c r="B4" s="15" t="s">
        <v>8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s">
        <v>87</v>
      </c>
      <c r="O4" s="15"/>
    </row>
    <row r="5" s="21" customFormat="true" ht="25.5" hidden="false" customHeight="true" outlineLevel="0" collapsed="false">
      <c r="A5" s="15"/>
      <c r="B5" s="15" t="s">
        <v>88</v>
      </c>
      <c r="C5" s="15"/>
      <c r="D5" s="15" t="s">
        <v>53</v>
      </c>
      <c r="E5" s="15"/>
      <c r="F5" s="15" t="s">
        <v>73</v>
      </c>
      <c r="G5" s="15"/>
      <c r="H5" s="15" t="s">
        <v>89</v>
      </c>
      <c r="I5" s="15"/>
      <c r="J5" s="15" t="s">
        <v>90</v>
      </c>
      <c r="K5" s="15"/>
      <c r="L5" s="15" t="s">
        <v>91</v>
      </c>
      <c r="M5" s="15"/>
      <c r="N5" s="15" t="s">
        <v>92</v>
      </c>
      <c r="O5" s="15" t="s">
        <v>93</v>
      </c>
    </row>
    <row r="6" s="21" customFormat="true" ht="25.5" hidden="false" customHeight="true" outlineLevel="0" collapsed="false">
      <c r="A6" s="15"/>
      <c r="B6" s="15" t="s">
        <v>94</v>
      </c>
      <c r="C6" s="15" t="s">
        <v>95</v>
      </c>
      <c r="D6" s="15" t="s">
        <v>94</v>
      </c>
      <c r="E6" s="15" t="s">
        <v>95</v>
      </c>
      <c r="F6" s="15" t="s">
        <v>94</v>
      </c>
      <c r="G6" s="15" t="s">
        <v>95</v>
      </c>
      <c r="H6" s="15" t="s">
        <v>94</v>
      </c>
      <c r="I6" s="15" t="s">
        <v>95</v>
      </c>
      <c r="J6" s="15" t="s">
        <v>94</v>
      </c>
      <c r="K6" s="15" t="s">
        <v>95</v>
      </c>
      <c r="L6" s="15" t="s">
        <v>94</v>
      </c>
      <c r="M6" s="15" t="s">
        <v>95</v>
      </c>
      <c r="N6" s="15"/>
      <c r="O6" s="15"/>
    </row>
    <row r="7" s="21" customFormat="true" ht="25.5" hidden="false" customHeight="true" outlineLevel="0" collapsed="false">
      <c r="A7" s="15" t="s">
        <v>96</v>
      </c>
      <c r="B7" s="15" t="n">
        <f aca="false">SUM(B8:B17)</f>
        <v>100</v>
      </c>
      <c r="C7" s="15" t="n">
        <f aca="false">SUM(C8:C17)</f>
        <v>20</v>
      </c>
      <c r="D7" s="15" t="n">
        <f aca="false">SUM(D8:D17)</f>
        <v>22</v>
      </c>
      <c r="E7" s="15" t="n">
        <f aca="false">SUM(E8:E17)</f>
        <v>2</v>
      </c>
      <c r="F7" s="15" t="n">
        <f aca="false">SUM(F8:F17)</f>
        <v>12</v>
      </c>
      <c r="G7" s="15" t="n">
        <f aca="false">SUM(G8:G17)</f>
        <v>4</v>
      </c>
      <c r="H7" s="15" t="n">
        <f aca="false">SUM(H8:H17)</f>
        <v>47</v>
      </c>
      <c r="I7" s="15" t="n">
        <f aca="false">SUM(I8:I17)</f>
        <v>11</v>
      </c>
      <c r="J7" s="15" t="n">
        <f aca="false">SUM(J8:J17)</f>
        <v>12</v>
      </c>
      <c r="K7" s="15" t="n">
        <f aca="false">SUM(K8:K17)</f>
        <v>1</v>
      </c>
      <c r="L7" s="15" t="n">
        <f aca="false">SUM(L8:L17)</f>
        <v>7</v>
      </c>
      <c r="M7" s="15" t="n">
        <f aca="false">SUM(M8:M17)</f>
        <v>2</v>
      </c>
      <c r="N7" s="15" t="n">
        <f aca="false">SUM(N8:N17)</f>
        <v>100</v>
      </c>
      <c r="O7" s="15" t="n">
        <f aca="false">SUM(O8:O17)</f>
        <v>1</v>
      </c>
    </row>
    <row r="8" s="21" customFormat="true" ht="25.5" hidden="false" customHeight="true" outlineLevel="0" collapsed="false">
      <c r="A8" s="24" t="s">
        <v>97</v>
      </c>
      <c r="B8" s="15" t="n">
        <f aca="false">D8+F8+H8+J8+L8</f>
        <v>28</v>
      </c>
      <c r="C8" s="15" t="n">
        <f aca="false">E8+G8+I8+K8+M8</f>
        <v>5</v>
      </c>
      <c r="D8" s="15" t="n">
        <v>4</v>
      </c>
      <c r="E8" s="15"/>
      <c r="F8" s="15" t="n">
        <v>6</v>
      </c>
      <c r="G8" s="15" t="n">
        <v>2</v>
      </c>
      <c r="H8" s="15" t="n">
        <v>12</v>
      </c>
      <c r="I8" s="15" t="n">
        <v>2</v>
      </c>
      <c r="J8" s="15" t="n">
        <v>2</v>
      </c>
      <c r="K8" s="15"/>
      <c r="L8" s="15" t="n">
        <v>4</v>
      </c>
      <c r="M8" s="15" t="n">
        <v>1</v>
      </c>
      <c r="N8" s="15" t="n">
        <v>21</v>
      </c>
      <c r="O8" s="15" t="n">
        <v>1</v>
      </c>
    </row>
    <row r="9" s="21" customFormat="true" ht="25.5" hidden="false" customHeight="true" outlineLevel="0" collapsed="false">
      <c r="A9" s="24" t="s">
        <v>98</v>
      </c>
      <c r="B9" s="15" t="n">
        <f aca="false">D9+F9+H9+J9+L9</f>
        <v>12</v>
      </c>
      <c r="C9" s="15" t="n">
        <f aca="false">E9+G9+I9+K9+M9</f>
        <v>3</v>
      </c>
      <c r="D9" s="15" t="n">
        <v>1</v>
      </c>
      <c r="E9" s="15"/>
      <c r="F9" s="15" t="n">
        <v>1</v>
      </c>
      <c r="G9" s="15"/>
      <c r="H9" s="15" t="n">
        <v>10</v>
      </c>
      <c r="I9" s="15" t="n">
        <v>3</v>
      </c>
      <c r="J9" s="15"/>
      <c r="K9" s="15"/>
      <c r="L9" s="15"/>
      <c r="M9" s="15"/>
      <c r="N9" s="15" t="n">
        <v>8</v>
      </c>
      <c r="O9" s="15"/>
    </row>
    <row r="10" s="21" customFormat="true" ht="25.5" hidden="false" customHeight="true" outlineLevel="0" collapsed="false">
      <c r="A10" s="24" t="s">
        <v>99</v>
      </c>
      <c r="B10" s="15" t="n">
        <f aca="false">D10+F10+H10+J10+L10</f>
        <v>7</v>
      </c>
      <c r="C10" s="15" t="n">
        <f aca="false">E10+G10+I10+K10+M10</f>
        <v>2</v>
      </c>
      <c r="D10" s="15"/>
      <c r="E10" s="15"/>
      <c r="F10" s="15" t="n">
        <v>3</v>
      </c>
      <c r="G10" s="15" t="n">
        <v>1</v>
      </c>
      <c r="H10" s="15" t="n">
        <v>1</v>
      </c>
      <c r="I10" s="15"/>
      <c r="J10" s="15" t="n">
        <v>2</v>
      </c>
      <c r="K10" s="15" t="n">
        <v>1</v>
      </c>
      <c r="L10" s="15" t="n">
        <v>1</v>
      </c>
      <c r="M10" s="15"/>
      <c r="N10" s="15" t="n">
        <v>8</v>
      </c>
      <c r="O10" s="15"/>
    </row>
    <row r="11" s="21" customFormat="true" ht="25.5" hidden="false" customHeight="true" outlineLevel="0" collapsed="false">
      <c r="A11" s="24" t="s">
        <v>100</v>
      </c>
      <c r="B11" s="15" t="n">
        <f aca="false">D11+F11+H11+J11+L11</f>
        <v>5</v>
      </c>
      <c r="C11" s="15" t="n">
        <f aca="false">E11+G11+I11+K11+M11</f>
        <v>1</v>
      </c>
      <c r="D11" s="15"/>
      <c r="E11" s="15"/>
      <c r="F11" s="15"/>
      <c r="G11" s="15"/>
      <c r="H11" s="15" t="n">
        <v>4</v>
      </c>
      <c r="I11" s="15" t="n">
        <v>1</v>
      </c>
      <c r="J11" s="15" t="n">
        <v>1</v>
      </c>
      <c r="K11" s="15"/>
      <c r="L11" s="15"/>
      <c r="M11" s="15"/>
      <c r="N11" s="15" t="n">
        <v>5</v>
      </c>
      <c r="O11" s="15"/>
    </row>
    <row r="12" s="21" customFormat="true" ht="25.5" hidden="false" customHeight="true" outlineLevel="0" collapsed="false">
      <c r="A12" s="24" t="s">
        <v>101</v>
      </c>
      <c r="B12" s="15" t="n">
        <f aca="false">D12+F12+H12+J12+L12</f>
        <v>11</v>
      </c>
      <c r="C12" s="15" t="n">
        <f aca="false">E12+G12+I12+K12+M12</f>
        <v>2</v>
      </c>
      <c r="D12" s="15" t="n">
        <v>10</v>
      </c>
      <c r="E12" s="15" t="n">
        <v>2</v>
      </c>
      <c r="F12" s="15" t="n">
        <v>1</v>
      </c>
      <c r="G12" s="15"/>
      <c r="H12" s="15"/>
      <c r="I12" s="15"/>
      <c r="J12" s="15"/>
      <c r="K12" s="15"/>
      <c r="L12" s="15"/>
      <c r="M12" s="15"/>
      <c r="N12" s="15" t="n">
        <v>10</v>
      </c>
      <c r="O12" s="15"/>
    </row>
    <row r="13" s="21" customFormat="true" ht="25.5" hidden="false" customHeight="true" outlineLevel="0" collapsed="false">
      <c r="A13" s="24" t="s">
        <v>102</v>
      </c>
      <c r="B13" s="15" t="n">
        <f aca="false">D13+F13+H13+J13+L13</f>
        <v>6</v>
      </c>
      <c r="C13" s="15" t="n">
        <f aca="false">E13+G13+I13+K13+M13</f>
        <v>2</v>
      </c>
      <c r="D13" s="15"/>
      <c r="E13" s="15"/>
      <c r="F13" s="15"/>
      <c r="G13" s="15"/>
      <c r="H13" s="15" t="n">
        <v>5</v>
      </c>
      <c r="I13" s="15" t="n">
        <v>2</v>
      </c>
      <c r="J13" s="15" t="n">
        <v>1</v>
      </c>
      <c r="K13" s="15"/>
      <c r="L13" s="15"/>
      <c r="M13" s="15"/>
      <c r="N13" s="15" t="n">
        <v>8</v>
      </c>
      <c r="O13" s="15"/>
    </row>
    <row r="14" s="21" customFormat="true" ht="25.5" hidden="false" customHeight="true" outlineLevel="0" collapsed="false">
      <c r="A14" s="24" t="s">
        <v>103</v>
      </c>
      <c r="B14" s="15" t="n">
        <f aca="false">D14+F14+H14+J14+L14</f>
        <v>11</v>
      </c>
      <c r="C14" s="15" t="n">
        <f aca="false">E14+G14+I14+K14+M14</f>
        <v>1</v>
      </c>
      <c r="D14" s="15" t="n">
        <v>7</v>
      </c>
      <c r="E14" s="15"/>
      <c r="F14" s="15"/>
      <c r="G14" s="15"/>
      <c r="H14" s="15" t="n">
        <v>3</v>
      </c>
      <c r="I14" s="15" t="n">
        <v>1</v>
      </c>
      <c r="J14" s="15" t="n">
        <v>1</v>
      </c>
      <c r="K14" s="15"/>
      <c r="L14" s="15"/>
      <c r="M14" s="15"/>
      <c r="N14" s="15" t="n">
        <v>10</v>
      </c>
      <c r="O14" s="15"/>
    </row>
    <row r="15" s="21" customFormat="true" ht="25.5" hidden="false" customHeight="true" outlineLevel="0" collapsed="false">
      <c r="A15" s="24" t="s">
        <v>104</v>
      </c>
      <c r="B15" s="15" t="n">
        <f aca="false">D15+F15+H15+J15+L15</f>
        <v>5</v>
      </c>
      <c r="C15" s="15" t="n">
        <f aca="false">E15+G15+I15+K15+M15</f>
        <v>1</v>
      </c>
      <c r="D15" s="15"/>
      <c r="E15" s="15"/>
      <c r="F15" s="15"/>
      <c r="G15" s="15"/>
      <c r="H15" s="15" t="n">
        <v>3</v>
      </c>
      <c r="I15" s="15" t="n">
        <v>1</v>
      </c>
      <c r="J15" s="15" t="n">
        <v>1</v>
      </c>
      <c r="K15" s="15"/>
      <c r="L15" s="15" t="n">
        <v>1</v>
      </c>
      <c r="M15" s="15"/>
      <c r="N15" s="15" t="n">
        <v>5</v>
      </c>
      <c r="O15" s="15"/>
    </row>
    <row r="16" s="21" customFormat="true" ht="25.5" hidden="false" customHeight="true" outlineLevel="0" collapsed="false">
      <c r="A16" s="24" t="s">
        <v>105</v>
      </c>
      <c r="B16" s="15" t="n">
        <f aca="false">D16+F16+H16+J16+L16</f>
        <v>6</v>
      </c>
      <c r="C16" s="15" t="n">
        <f aca="false">E16+G16+I16+K16+M16</f>
        <v>1</v>
      </c>
      <c r="D16" s="15"/>
      <c r="E16" s="15"/>
      <c r="F16" s="15"/>
      <c r="G16" s="15"/>
      <c r="H16" s="15" t="n">
        <v>4</v>
      </c>
      <c r="I16" s="15" t="n">
        <v>1</v>
      </c>
      <c r="J16" s="15" t="n">
        <v>2</v>
      </c>
      <c r="K16" s="15"/>
      <c r="L16" s="15"/>
      <c r="M16" s="15"/>
      <c r="N16" s="15" t="n">
        <v>15</v>
      </c>
      <c r="O16" s="15"/>
    </row>
    <row r="17" s="21" customFormat="true" ht="25.5" hidden="false" customHeight="true" outlineLevel="0" collapsed="false">
      <c r="A17" s="24" t="s">
        <v>106</v>
      </c>
      <c r="B17" s="15" t="n">
        <f aca="false">D17+F17+H17+J17+L17</f>
        <v>9</v>
      </c>
      <c r="C17" s="15" t="n">
        <f aca="false">E17+G17+I17+K17+M17</f>
        <v>2</v>
      </c>
      <c r="D17" s="15"/>
      <c r="E17" s="15"/>
      <c r="F17" s="15" t="n">
        <v>1</v>
      </c>
      <c r="G17" s="15" t="n">
        <v>1</v>
      </c>
      <c r="H17" s="15" t="n">
        <v>5</v>
      </c>
      <c r="I17" s="15"/>
      <c r="J17" s="15" t="n">
        <v>2</v>
      </c>
      <c r="K17" s="15"/>
      <c r="L17" s="15" t="n">
        <v>1</v>
      </c>
      <c r="M17" s="15" t="n">
        <v>1</v>
      </c>
      <c r="N17" s="15" t="n">
        <v>10</v>
      </c>
      <c r="O17" s="15"/>
    </row>
  </sheetData>
  <mergeCells count="13">
    <mergeCell ref="A2:O2"/>
    <mergeCell ref="N3:O3"/>
    <mergeCell ref="A4:A6"/>
    <mergeCell ref="B4:M4"/>
    <mergeCell ref="N4:O4"/>
    <mergeCell ref="B5:C5"/>
    <mergeCell ref="D5:E5"/>
    <mergeCell ref="F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4.25" zeroHeight="false" outlineLevelRow="0" outlineLevelCol="0"/>
  <cols>
    <col collapsed="false" customWidth="false" hidden="false" outlineLevel="0" max="257" min="1" style="20" width="9.24"/>
  </cols>
  <sheetData>
    <row r="1" customFormat="false" ht="14.25" hidden="false" customHeight="false" outlineLevel="0" collapsed="false">
      <c r="A1" s="21" t="s">
        <v>107</v>
      </c>
    </row>
    <row r="2" customFormat="false" ht="39.75" hidden="false" customHeight="true" outlineLevel="0" collapsed="false">
      <c r="A2" s="22" t="s">
        <v>10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7.25" hidden="false" customHeight="true" outlineLevel="0" collapsed="false">
      <c r="L3" s="25" t="s">
        <v>109</v>
      </c>
      <c r="M3" s="25"/>
    </row>
    <row r="4" s="21" customFormat="true" ht="27.75" hidden="false" customHeight="true" outlineLevel="0" collapsed="false">
      <c r="A4" s="15" t="s">
        <v>85</v>
      </c>
      <c r="B4" s="15" t="s">
        <v>110</v>
      </c>
      <c r="C4" s="15"/>
      <c r="D4" s="15" t="s">
        <v>53</v>
      </c>
      <c r="E4" s="15"/>
      <c r="F4" s="15" t="s">
        <v>73</v>
      </c>
      <c r="G4" s="15"/>
      <c r="H4" s="15" t="s">
        <v>89</v>
      </c>
      <c r="I4" s="15"/>
      <c r="J4" s="15" t="s">
        <v>90</v>
      </c>
      <c r="K4" s="15"/>
      <c r="L4" s="15" t="s">
        <v>91</v>
      </c>
      <c r="M4" s="15"/>
    </row>
    <row r="5" s="21" customFormat="true" ht="27.75" hidden="false" customHeight="true" outlineLevel="0" collapsed="false">
      <c r="A5" s="15"/>
      <c r="B5" s="15" t="s">
        <v>19</v>
      </c>
      <c r="C5" s="15" t="s">
        <v>95</v>
      </c>
      <c r="D5" s="15" t="s">
        <v>19</v>
      </c>
      <c r="E5" s="15" t="s">
        <v>95</v>
      </c>
      <c r="F5" s="15" t="s">
        <v>19</v>
      </c>
      <c r="G5" s="15" t="s">
        <v>95</v>
      </c>
      <c r="H5" s="15" t="s">
        <v>19</v>
      </c>
      <c r="I5" s="15" t="s">
        <v>95</v>
      </c>
      <c r="J5" s="15" t="s">
        <v>19</v>
      </c>
      <c r="K5" s="15" t="s">
        <v>95</v>
      </c>
      <c r="L5" s="15" t="s">
        <v>19</v>
      </c>
      <c r="M5" s="15" t="s">
        <v>95</v>
      </c>
    </row>
    <row r="6" s="21" customFormat="true" ht="27.75" hidden="false" customHeight="true" outlineLevel="0" collapsed="false">
      <c r="A6" s="15" t="s">
        <v>96</v>
      </c>
      <c r="B6" s="15" t="n">
        <f aca="false">SUM(B7:B16)</f>
        <v>360000</v>
      </c>
      <c r="C6" s="15" t="n">
        <f aca="false">SUM(C7:C16)</f>
        <v>200000</v>
      </c>
      <c r="D6" s="15" t="n">
        <f aca="false">SUM(D7:D16)</f>
        <v>60000</v>
      </c>
      <c r="E6" s="15" t="n">
        <f aca="false">SUM(E7:E16)</f>
        <v>20000</v>
      </c>
      <c r="F6" s="15" t="n">
        <f aca="false">SUM(F7:F16)</f>
        <v>56000</v>
      </c>
      <c r="G6" s="15" t="n">
        <f aca="false">SUM(G7:G16)</f>
        <v>40000</v>
      </c>
      <c r="H6" s="15" t="n">
        <f aca="false">SUM(H7:H16)</f>
        <v>182000</v>
      </c>
      <c r="I6" s="15" t="n">
        <f aca="false">SUM(I7:I16)</f>
        <v>110000</v>
      </c>
      <c r="J6" s="15" t="n">
        <f aca="false">SUM(J7:J16)</f>
        <v>32000</v>
      </c>
      <c r="K6" s="15" t="n">
        <f aca="false">SUM(K7:K16)</f>
        <v>10000</v>
      </c>
      <c r="L6" s="15" t="n">
        <f aca="false">SUM(L7:L16)</f>
        <v>30000</v>
      </c>
      <c r="M6" s="15" t="n">
        <f aca="false">SUM(M7:M16)</f>
        <v>20000</v>
      </c>
    </row>
    <row r="7" s="21" customFormat="true" ht="27.75" hidden="false" customHeight="true" outlineLevel="0" collapsed="false">
      <c r="A7" s="24" t="s">
        <v>97</v>
      </c>
      <c r="B7" s="15" t="n">
        <f aca="false">D7+F7+H7+J7+L7</f>
        <v>96000</v>
      </c>
      <c r="C7" s="15" t="n">
        <f aca="false">E7+G7+I7+K7+M7</f>
        <v>50000</v>
      </c>
      <c r="D7" s="15" t="n">
        <f aca="false">(加工企业!D8-加工企业!E8)*2000+加工产值!E7</f>
        <v>8000</v>
      </c>
      <c r="E7" s="15" t="n">
        <f aca="false">加工企业!E8*10000</f>
        <v>0</v>
      </c>
      <c r="F7" s="15" t="n">
        <f aca="false">(加工企业!F8-加工企业!G8)*2000+加工产值!G7</f>
        <v>28000</v>
      </c>
      <c r="G7" s="15" t="n">
        <f aca="false">加工企业!G8*10000</f>
        <v>20000</v>
      </c>
      <c r="H7" s="15" t="n">
        <f aca="false">(加工企业!H8-加工企业!I8)*2000+加工产值!I7</f>
        <v>40000</v>
      </c>
      <c r="I7" s="15" t="n">
        <f aca="false">加工企业!I8*10000</f>
        <v>20000</v>
      </c>
      <c r="J7" s="15" t="n">
        <f aca="false">(加工企业!J8-加工企业!K8)*2000+加工产值!K7</f>
        <v>4000</v>
      </c>
      <c r="K7" s="15" t="n">
        <f aca="false">加工企业!K8*10000</f>
        <v>0</v>
      </c>
      <c r="L7" s="15" t="n">
        <f aca="false">(加工企业!L8-加工企业!M8)*2000+加工产值!M7</f>
        <v>16000</v>
      </c>
      <c r="M7" s="15" t="n">
        <f aca="false">加工企业!M8*10000</f>
        <v>10000</v>
      </c>
    </row>
    <row r="8" s="21" customFormat="true" ht="27.75" hidden="false" customHeight="true" outlineLevel="0" collapsed="false">
      <c r="A8" s="24" t="s">
        <v>98</v>
      </c>
      <c r="B8" s="15" t="n">
        <f aca="false">D8+F8+H8+J8+L8</f>
        <v>48000</v>
      </c>
      <c r="C8" s="15" t="n">
        <f aca="false">E8+G8+I8+K8+M8</f>
        <v>30000</v>
      </c>
      <c r="D8" s="15" t="n">
        <f aca="false">(加工企业!D9-加工企业!E9)*2000+加工产值!E8</f>
        <v>2000</v>
      </c>
      <c r="E8" s="15" t="n">
        <f aca="false">加工企业!E9*10000</f>
        <v>0</v>
      </c>
      <c r="F8" s="15" t="n">
        <f aca="false">(加工企业!F9-加工企业!G9)*2000+加工产值!G8</f>
        <v>2000</v>
      </c>
      <c r="G8" s="15" t="n">
        <f aca="false">加工企业!G9*10000</f>
        <v>0</v>
      </c>
      <c r="H8" s="15" t="n">
        <f aca="false">(加工企业!H9-加工企业!I9)*2000+加工产值!I8</f>
        <v>44000</v>
      </c>
      <c r="I8" s="15" t="n">
        <f aca="false">加工企业!I9*10000</f>
        <v>30000</v>
      </c>
      <c r="J8" s="15" t="n">
        <f aca="false">(加工企业!J9-加工企业!K9)*2000+加工产值!K8</f>
        <v>0</v>
      </c>
      <c r="K8" s="15" t="n">
        <f aca="false">加工企业!K9*10000</f>
        <v>0</v>
      </c>
      <c r="L8" s="15" t="n">
        <f aca="false">(加工企业!L9-加工企业!M9)*2000+加工产值!M8</f>
        <v>0</v>
      </c>
      <c r="M8" s="15" t="n">
        <f aca="false">加工企业!M9*10000</f>
        <v>0</v>
      </c>
    </row>
    <row r="9" s="21" customFormat="true" ht="27.75" hidden="false" customHeight="true" outlineLevel="0" collapsed="false">
      <c r="A9" s="24" t="s">
        <v>99</v>
      </c>
      <c r="B9" s="15" t="n">
        <f aca="false">D9+F9+H9+J9+L9</f>
        <v>30000</v>
      </c>
      <c r="C9" s="15" t="n">
        <f aca="false">E9+G9+I9+K9+M9</f>
        <v>20000</v>
      </c>
      <c r="D9" s="15" t="n">
        <f aca="false">(加工企业!D10-加工企业!E10)*2000+加工产值!E9</f>
        <v>0</v>
      </c>
      <c r="E9" s="15" t="n">
        <f aca="false">加工企业!E10*10000</f>
        <v>0</v>
      </c>
      <c r="F9" s="15" t="n">
        <f aca="false">(加工企业!F10-加工企业!G10)*2000+加工产值!G9</f>
        <v>14000</v>
      </c>
      <c r="G9" s="15" t="n">
        <f aca="false">加工企业!G10*10000</f>
        <v>10000</v>
      </c>
      <c r="H9" s="15" t="n">
        <f aca="false">(加工企业!H10-加工企业!I10)*2000+加工产值!I9</f>
        <v>2000</v>
      </c>
      <c r="I9" s="15" t="n">
        <f aca="false">加工企业!I10*10000</f>
        <v>0</v>
      </c>
      <c r="J9" s="15" t="n">
        <f aca="false">(加工企业!J10-加工企业!K10)*2000+加工产值!K9</f>
        <v>12000</v>
      </c>
      <c r="K9" s="15" t="n">
        <f aca="false">加工企业!K10*10000</f>
        <v>10000</v>
      </c>
      <c r="L9" s="15" t="n">
        <f aca="false">(加工企业!L10-加工企业!M10)*2000+加工产值!M9</f>
        <v>2000</v>
      </c>
      <c r="M9" s="15" t="n">
        <f aca="false">加工企业!M10*10000</f>
        <v>0</v>
      </c>
    </row>
    <row r="10" s="21" customFormat="true" ht="27.75" hidden="false" customHeight="true" outlineLevel="0" collapsed="false">
      <c r="A10" s="24" t="s">
        <v>100</v>
      </c>
      <c r="B10" s="15" t="n">
        <f aca="false">D10+F10+H10+J10+L10</f>
        <v>18000</v>
      </c>
      <c r="C10" s="15" t="n">
        <f aca="false">E10+G10+I10+K10+M10</f>
        <v>10000</v>
      </c>
      <c r="D10" s="15" t="n">
        <f aca="false">(加工企业!D11-加工企业!E11)*2000+加工产值!E10</f>
        <v>0</v>
      </c>
      <c r="E10" s="15" t="n">
        <f aca="false">加工企业!E11*10000</f>
        <v>0</v>
      </c>
      <c r="F10" s="15" t="n">
        <f aca="false">(加工企业!F11-加工企业!G11)*2000+加工产值!G10</f>
        <v>0</v>
      </c>
      <c r="G10" s="15" t="n">
        <f aca="false">加工企业!G11*10000</f>
        <v>0</v>
      </c>
      <c r="H10" s="15" t="n">
        <f aca="false">(加工企业!H11-加工企业!I11)*2000+加工产值!I10</f>
        <v>16000</v>
      </c>
      <c r="I10" s="15" t="n">
        <f aca="false">加工企业!I11*10000</f>
        <v>10000</v>
      </c>
      <c r="J10" s="15" t="n">
        <f aca="false">(加工企业!J11-加工企业!K11)*2000+加工产值!K10</f>
        <v>2000</v>
      </c>
      <c r="K10" s="15" t="n">
        <f aca="false">加工企业!K11*10000</f>
        <v>0</v>
      </c>
      <c r="L10" s="15" t="n">
        <f aca="false">(加工企业!L11-加工企业!M11)*2000+加工产值!M10</f>
        <v>0</v>
      </c>
      <c r="M10" s="15" t="n">
        <f aca="false">加工企业!M11*10000</f>
        <v>0</v>
      </c>
    </row>
    <row r="11" s="21" customFormat="true" ht="27.75" hidden="false" customHeight="true" outlineLevel="0" collapsed="false">
      <c r="A11" s="24" t="s">
        <v>101</v>
      </c>
      <c r="B11" s="15" t="n">
        <f aca="false">D11+F11+H11+J11+L11</f>
        <v>38000</v>
      </c>
      <c r="C11" s="15" t="n">
        <f aca="false">E11+G11+I11+K11+M11</f>
        <v>20000</v>
      </c>
      <c r="D11" s="15" t="n">
        <f aca="false">(加工企业!D12-加工企业!E12)*2000+加工产值!E11</f>
        <v>36000</v>
      </c>
      <c r="E11" s="15" t="n">
        <f aca="false">加工企业!E12*10000</f>
        <v>20000</v>
      </c>
      <c r="F11" s="15" t="n">
        <f aca="false">(加工企业!F12-加工企业!G12)*2000+加工产值!G11</f>
        <v>2000</v>
      </c>
      <c r="G11" s="15" t="n">
        <f aca="false">加工企业!G12*10000</f>
        <v>0</v>
      </c>
      <c r="H11" s="15" t="n">
        <f aca="false">(加工企业!H12-加工企业!I12)*2000+加工产值!I11</f>
        <v>0</v>
      </c>
      <c r="I11" s="15" t="n">
        <f aca="false">加工企业!I12*10000</f>
        <v>0</v>
      </c>
      <c r="J11" s="15" t="n">
        <f aca="false">(加工企业!J12-加工企业!K12)*2000+加工产值!K11</f>
        <v>0</v>
      </c>
      <c r="K11" s="15" t="n">
        <f aca="false">加工企业!K12*10000</f>
        <v>0</v>
      </c>
      <c r="L11" s="15" t="n">
        <f aca="false">(加工企业!L12-加工企业!M12)*2000+加工产值!M11</f>
        <v>0</v>
      </c>
      <c r="M11" s="15" t="n">
        <f aca="false">加工企业!M12*10000</f>
        <v>0</v>
      </c>
    </row>
    <row r="12" s="21" customFormat="true" ht="27.75" hidden="false" customHeight="true" outlineLevel="0" collapsed="false">
      <c r="A12" s="24" t="s">
        <v>102</v>
      </c>
      <c r="B12" s="15" t="n">
        <f aca="false">D12+F12+H12+J12+L12</f>
        <v>28000</v>
      </c>
      <c r="C12" s="15" t="n">
        <f aca="false">E12+G12+I12+K12+M12</f>
        <v>20000</v>
      </c>
      <c r="D12" s="15" t="n">
        <f aca="false">(加工企业!D13-加工企业!E13)*2000+加工产值!E12</f>
        <v>0</v>
      </c>
      <c r="E12" s="15" t="n">
        <f aca="false">加工企业!E13*10000</f>
        <v>0</v>
      </c>
      <c r="F12" s="15" t="n">
        <f aca="false">(加工企业!F13-加工企业!G13)*2000+加工产值!G12</f>
        <v>0</v>
      </c>
      <c r="G12" s="15" t="n">
        <f aca="false">加工企业!G13*10000</f>
        <v>0</v>
      </c>
      <c r="H12" s="15" t="n">
        <f aca="false">(加工企业!H13-加工企业!I13)*2000+加工产值!I12</f>
        <v>26000</v>
      </c>
      <c r="I12" s="15" t="n">
        <f aca="false">加工企业!I13*10000</f>
        <v>20000</v>
      </c>
      <c r="J12" s="15" t="n">
        <f aca="false">(加工企业!J13-加工企业!K13)*2000+加工产值!K12</f>
        <v>2000</v>
      </c>
      <c r="K12" s="15" t="n">
        <f aca="false">加工企业!K13*10000</f>
        <v>0</v>
      </c>
      <c r="L12" s="15" t="n">
        <f aca="false">(加工企业!L13-加工企业!M13)*2000+加工产值!M12</f>
        <v>0</v>
      </c>
      <c r="M12" s="15" t="n">
        <f aca="false">加工企业!M13*10000</f>
        <v>0</v>
      </c>
    </row>
    <row r="13" s="21" customFormat="true" ht="27.75" hidden="false" customHeight="true" outlineLevel="0" collapsed="false">
      <c r="A13" s="24" t="s">
        <v>103</v>
      </c>
      <c r="B13" s="15" t="n">
        <f aca="false">D13+F13+H13+J13+L13</f>
        <v>30000</v>
      </c>
      <c r="C13" s="15" t="n">
        <f aca="false">E13+G13+I13+K13+M13</f>
        <v>10000</v>
      </c>
      <c r="D13" s="15" t="n">
        <f aca="false">(加工企业!D14-加工企业!E14)*2000+加工产值!E13</f>
        <v>14000</v>
      </c>
      <c r="E13" s="15" t="n">
        <f aca="false">加工企业!E14*10000</f>
        <v>0</v>
      </c>
      <c r="F13" s="15" t="n">
        <f aca="false">(加工企业!F14-加工企业!G14)*2000+加工产值!G13</f>
        <v>0</v>
      </c>
      <c r="G13" s="15" t="n">
        <f aca="false">加工企业!G14*10000</f>
        <v>0</v>
      </c>
      <c r="H13" s="15" t="n">
        <f aca="false">(加工企业!H14-加工企业!I14)*2000+加工产值!I13</f>
        <v>14000</v>
      </c>
      <c r="I13" s="15" t="n">
        <f aca="false">加工企业!I14*10000</f>
        <v>10000</v>
      </c>
      <c r="J13" s="15" t="n">
        <f aca="false">(加工企业!J14-加工企业!K14)*2000+加工产值!K13</f>
        <v>2000</v>
      </c>
      <c r="K13" s="15" t="n">
        <f aca="false">加工企业!K14*10000</f>
        <v>0</v>
      </c>
      <c r="L13" s="15" t="n">
        <f aca="false">(加工企业!L14-加工企业!M14)*2000+加工产值!M13</f>
        <v>0</v>
      </c>
      <c r="M13" s="15" t="n">
        <f aca="false">加工企业!M14*10000</f>
        <v>0</v>
      </c>
    </row>
    <row r="14" s="21" customFormat="true" ht="27.75" hidden="false" customHeight="true" outlineLevel="0" collapsed="false">
      <c r="A14" s="24" t="s">
        <v>104</v>
      </c>
      <c r="B14" s="15" t="n">
        <f aca="false">D14+F14+H14+J14+L14</f>
        <v>18000</v>
      </c>
      <c r="C14" s="15" t="n">
        <f aca="false">E14+G14+I14+K14+M14</f>
        <v>10000</v>
      </c>
      <c r="D14" s="15" t="n">
        <f aca="false">(加工企业!D15-加工企业!E15)*2000+加工产值!E14</f>
        <v>0</v>
      </c>
      <c r="E14" s="15" t="n">
        <f aca="false">加工企业!E15*10000</f>
        <v>0</v>
      </c>
      <c r="F14" s="15" t="n">
        <f aca="false">(加工企业!F15-加工企业!G15)*2000+加工产值!G14</f>
        <v>0</v>
      </c>
      <c r="G14" s="15" t="n">
        <f aca="false">加工企业!G15*10000</f>
        <v>0</v>
      </c>
      <c r="H14" s="15" t="n">
        <f aca="false">(加工企业!H15-加工企业!I15)*2000+加工产值!I14</f>
        <v>14000</v>
      </c>
      <c r="I14" s="15" t="n">
        <f aca="false">加工企业!I15*10000</f>
        <v>10000</v>
      </c>
      <c r="J14" s="15" t="n">
        <f aca="false">(加工企业!J15-加工企业!K15)*2000+加工产值!K14</f>
        <v>2000</v>
      </c>
      <c r="K14" s="15" t="n">
        <f aca="false">加工企业!K15*10000</f>
        <v>0</v>
      </c>
      <c r="L14" s="15" t="n">
        <f aca="false">(加工企业!L15-加工企业!M15)*2000+加工产值!M14</f>
        <v>2000</v>
      </c>
      <c r="M14" s="15" t="n">
        <f aca="false">加工企业!M15*10000</f>
        <v>0</v>
      </c>
    </row>
    <row r="15" s="21" customFormat="true" ht="27.75" hidden="false" customHeight="true" outlineLevel="0" collapsed="false">
      <c r="A15" s="24" t="s">
        <v>105</v>
      </c>
      <c r="B15" s="15" t="n">
        <f aca="false">D15+F15+H15+J15+L15</f>
        <v>20000</v>
      </c>
      <c r="C15" s="15" t="n">
        <f aca="false">E15+G15+I15+K15+M15</f>
        <v>10000</v>
      </c>
      <c r="D15" s="15" t="n">
        <f aca="false">(加工企业!D16-加工企业!E16)*2000+加工产值!E15</f>
        <v>0</v>
      </c>
      <c r="E15" s="15" t="n">
        <f aca="false">加工企业!E16*10000</f>
        <v>0</v>
      </c>
      <c r="F15" s="15" t="n">
        <f aca="false">(加工企业!F16-加工企业!G16)*2000+加工产值!G15</f>
        <v>0</v>
      </c>
      <c r="G15" s="15" t="n">
        <f aca="false">加工企业!G16*10000</f>
        <v>0</v>
      </c>
      <c r="H15" s="15" t="n">
        <f aca="false">(加工企业!H16-加工企业!I16)*2000+加工产值!I15</f>
        <v>16000</v>
      </c>
      <c r="I15" s="15" t="n">
        <f aca="false">加工企业!I16*10000</f>
        <v>10000</v>
      </c>
      <c r="J15" s="15" t="n">
        <f aca="false">(加工企业!J16-加工企业!K16)*2000+加工产值!K15</f>
        <v>4000</v>
      </c>
      <c r="K15" s="15" t="n">
        <f aca="false">加工企业!K16*10000</f>
        <v>0</v>
      </c>
      <c r="L15" s="15" t="n">
        <f aca="false">(加工企业!L16-加工企业!M16)*2000+加工产值!M15</f>
        <v>0</v>
      </c>
      <c r="M15" s="15" t="n">
        <f aca="false">加工企业!M16*10000</f>
        <v>0</v>
      </c>
    </row>
    <row r="16" s="21" customFormat="true" ht="27.75" hidden="false" customHeight="true" outlineLevel="0" collapsed="false">
      <c r="A16" s="24" t="s">
        <v>106</v>
      </c>
      <c r="B16" s="15" t="n">
        <f aca="false">D16+F16+H16+J16+L16</f>
        <v>34000</v>
      </c>
      <c r="C16" s="15" t="n">
        <f aca="false">E16+G16+I16+K16+M16</f>
        <v>20000</v>
      </c>
      <c r="D16" s="15" t="n">
        <f aca="false">(加工企业!D17-加工企业!E17)*2000+加工产值!E16</f>
        <v>0</v>
      </c>
      <c r="E16" s="15" t="n">
        <f aca="false">加工企业!E17*10000</f>
        <v>0</v>
      </c>
      <c r="F16" s="15" t="n">
        <f aca="false">(加工企业!F17-加工企业!G17)*2000+加工产值!G16</f>
        <v>10000</v>
      </c>
      <c r="G16" s="15" t="n">
        <f aca="false">加工企业!G17*10000</f>
        <v>10000</v>
      </c>
      <c r="H16" s="15" t="n">
        <f aca="false">(加工企业!H17-加工企业!I17)*2000+加工产值!I16</f>
        <v>10000</v>
      </c>
      <c r="I16" s="15" t="n">
        <f aca="false">加工企业!I17*10000</f>
        <v>0</v>
      </c>
      <c r="J16" s="15" t="n">
        <f aca="false">(加工企业!J17-加工企业!K17)*2000+加工产值!K16</f>
        <v>4000</v>
      </c>
      <c r="K16" s="15" t="n">
        <f aca="false">加工企业!K17*10000</f>
        <v>0</v>
      </c>
      <c r="L16" s="15" t="n">
        <f aca="false">(加工企业!L17-加工企业!M17)*2000+加工产值!M16</f>
        <v>10000</v>
      </c>
      <c r="M16" s="15" t="n">
        <f aca="false">加工企业!M17*10000</f>
        <v>10000</v>
      </c>
    </row>
  </sheetData>
  <mergeCells count="9">
    <mergeCell ref="A2:M2"/>
    <mergeCell ref="L3:M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0.2421875" defaultRowHeight="14.25" zeroHeight="false" outlineLevelRow="0" outlineLevelCol="0"/>
  <cols>
    <col collapsed="false" customWidth="false" hidden="false" outlineLevel="0" max="6" min="1" style="26" width="20.24"/>
  </cols>
  <sheetData>
    <row r="1" customFormat="false" ht="14.25" hidden="false" customHeight="false" outlineLevel="0" collapsed="false">
      <c r="A1" s="27" t="s">
        <v>111</v>
      </c>
    </row>
    <row r="2" customFormat="false" ht="41.25" hidden="false" customHeight="true" outlineLevel="0" collapsed="false">
      <c r="A2" s="28" t="s">
        <v>112</v>
      </c>
      <c r="B2" s="28"/>
      <c r="C2" s="28"/>
      <c r="D2" s="28"/>
      <c r="E2" s="28"/>
      <c r="F2" s="28"/>
    </row>
    <row r="3" customFormat="false" ht="41.25" hidden="false" customHeight="true" outlineLevel="0" collapsed="false">
      <c r="A3" s="29" t="s">
        <v>113</v>
      </c>
      <c r="B3" s="29" t="s">
        <v>114</v>
      </c>
      <c r="C3" s="29" t="s">
        <v>115</v>
      </c>
      <c r="D3" s="29"/>
      <c r="E3" s="29"/>
      <c r="F3" s="29"/>
    </row>
    <row r="4" customFormat="false" ht="41.25" hidden="false" customHeight="true" outlineLevel="0" collapsed="false">
      <c r="A4" s="29"/>
      <c r="B4" s="29"/>
      <c r="C4" s="29" t="s">
        <v>88</v>
      </c>
      <c r="D4" s="29" t="s">
        <v>116</v>
      </c>
      <c r="E4" s="29" t="s">
        <v>117</v>
      </c>
      <c r="F4" s="29" t="s">
        <v>118</v>
      </c>
    </row>
    <row r="5" customFormat="false" ht="41.25" hidden="false" customHeight="true" outlineLevel="0" collapsed="false">
      <c r="A5" s="29" t="s">
        <v>119</v>
      </c>
      <c r="B5" s="29" t="n">
        <f aca="false">SUM(B6:B11)</f>
        <v>500</v>
      </c>
      <c r="C5" s="29" t="n">
        <f aca="false">SUM(C6:C11)</f>
        <v>170</v>
      </c>
      <c r="D5" s="29" t="n">
        <f aca="false">SUM(D6:D11)</f>
        <v>20</v>
      </c>
      <c r="E5" s="29" t="n">
        <f aca="false">SUM(E6:E11)</f>
        <v>50</v>
      </c>
      <c r="F5" s="29" t="n">
        <f aca="false">SUM(F6:F11)</f>
        <v>100</v>
      </c>
    </row>
    <row r="6" customFormat="false" ht="41.25" hidden="false" customHeight="true" outlineLevel="0" collapsed="false">
      <c r="A6" s="29" t="s">
        <v>41</v>
      </c>
      <c r="B6" s="29" t="n">
        <v>40</v>
      </c>
      <c r="C6" s="29" t="n">
        <f aca="false">SUM(D6:F6)</f>
        <v>27</v>
      </c>
      <c r="D6" s="29" t="n">
        <v>4</v>
      </c>
      <c r="E6" s="29" t="n">
        <v>8</v>
      </c>
      <c r="F6" s="29" t="n">
        <v>15</v>
      </c>
    </row>
    <row r="7" customFormat="false" ht="41.25" hidden="false" customHeight="true" outlineLevel="0" collapsed="false">
      <c r="A7" s="29" t="s">
        <v>47</v>
      </c>
      <c r="B7" s="29" t="n">
        <v>200</v>
      </c>
      <c r="C7" s="29" t="n">
        <f aca="false">SUM(D7:F7)</f>
        <v>33</v>
      </c>
      <c r="D7" s="29" t="n">
        <v>2</v>
      </c>
      <c r="E7" s="29" t="n">
        <v>12</v>
      </c>
      <c r="F7" s="29" t="n">
        <v>19</v>
      </c>
    </row>
    <row r="8" customFormat="false" ht="41.25" hidden="false" customHeight="true" outlineLevel="0" collapsed="false">
      <c r="A8" s="29" t="s">
        <v>53</v>
      </c>
      <c r="B8" s="29" t="n">
        <v>50</v>
      </c>
      <c r="C8" s="29" t="n">
        <f aca="false">SUM(D8:F8)</f>
        <v>29</v>
      </c>
      <c r="D8" s="29" t="n">
        <v>7</v>
      </c>
      <c r="E8" s="29" t="n">
        <v>8</v>
      </c>
      <c r="F8" s="29" t="n">
        <v>14</v>
      </c>
    </row>
    <row r="9" customFormat="false" ht="41.25" hidden="false" customHeight="true" outlineLevel="0" collapsed="false">
      <c r="A9" s="29" t="s">
        <v>59</v>
      </c>
      <c r="B9" s="29" t="n">
        <v>150</v>
      </c>
      <c r="C9" s="29" t="n">
        <f aca="false">SUM(D9:F9)</f>
        <v>36</v>
      </c>
      <c r="D9" s="29" t="n">
        <v>3</v>
      </c>
      <c r="E9" s="29" t="n">
        <v>10</v>
      </c>
      <c r="F9" s="29" t="n">
        <v>23</v>
      </c>
    </row>
    <row r="10" customFormat="false" ht="41.25" hidden="false" customHeight="true" outlineLevel="0" collapsed="false">
      <c r="A10" s="29" t="s">
        <v>73</v>
      </c>
      <c r="B10" s="29" t="n">
        <v>20</v>
      </c>
      <c r="C10" s="29" t="n">
        <f aca="false">SUM(D10:F10)</f>
        <v>16</v>
      </c>
      <c r="D10" s="29" t="n">
        <v>1</v>
      </c>
      <c r="E10" s="29" t="n">
        <v>6</v>
      </c>
      <c r="F10" s="29" t="n">
        <v>9</v>
      </c>
    </row>
    <row r="11" customFormat="false" ht="41.25" hidden="false" customHeight="true" outlineLevel="0" collapsed="false">
      <c r="A11" s="29" t="s">
        <v>78</v>
      </c>
      <c r="B11" s="29" t="n">
        <v>40</v>
      </c>
      <c r="C11" s="29" t="n">
        <f aca="false">SUM(D11:F11)</f>
        <v>29</v>
      </c>
      <c r="D11" s="29" t="n">
        <v>3</v>
      </c>
      <c r="E11" s="29" t="n">
        <v>6</v>
      </c>
      <c r="F11" s="29" t="n">
        <v>20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5" defaultRowHeight="14.25" zeroHeight="false" outlineLevelRow="0" outlineLevelCol="0"/>
  <sheetData>
    <row r="1" customFormat="false" ht="14.25" hidden="false" customHeight="false" outlineLevel="0" collapsed="false">
      <c r="A1" s="1" t="s">
        <v>120</v>
      </c>
    </row>
    <row r="2" customFormat="false" ht="41.25" hidden="false" customHeight="true" outlineLevel="0" collapsed="false">
      <c r="A2" s="30" t="s">
        <v>121</v>
      </c>
      <c r="B2" s="30"/>
      <c r="C2" s="30"/>
      <c r="D2" s="30"/>
      <c r="E2" s="30"/>
      <c r="F2" s="30"/>
      <c r="G2" s="30"/>
      <c r="H2" s="30"/>
      <c r="I2" s="30"/>
    </row>
    <row r="3" customFormat="false" ht="40.5" hidden="false" customHeight="true" outlineLevel="0" collapsed="false">
      <c r="A3" s="31"/>
      <c r="B3" s="31"/>
      <c r="C3" s="31"/>
      <c r="D3" s="31"/>
      <c r="E3" s="31"/>
      <c r="F3" s="31"/>
      <c r="G3" s="32" t="s">
        <v>122</v>
      </c>
      <c r="H3" s="31"/>
    </row>
    <row r="4" customFormat="false" ht="37.5" hidden="false" customHeight="true" outlineLevel="0" collapsed="false">
      <c r="A4" s="29" t="s">
        <v>123</v>
      </c>
      <c r="B4" s="29" t="s">
        <v>124</v>
      </c>
      <c r="C4" s="29"/>
      <c r="D4" s="29"/>
      <c r="E4" s="29"/>
      <c r="F4" s="29" t="s">
        <v>125</v>
      </c>
      <c r="G4" s="29"/>
      <c r="H4" s="29"/>
      <c r="I4" s="29"/>
    </row>
    <row r="5" customFormat="false" ht="37.5" hidden="false" customHeight="true" outlineLevel="0" collapsed="false">
      <c r="A5" s="29"/>
      <c r="B5" s="29" t="s">
        <v>126</v>
      </c>
      <c r="C5" s="29" t="s">
        <v>127</v>
      </c>
      <c r="D5" s="29" t="s">
        <v>128</v>
      </c>
      <c r="E5" s="29" t="s">
        <v>129</v>
      </c>
      <c r="F5" s="29" t="s">
        <v>126</v>
      </c>
      <c r="G5" s="29" t="s">
        <v>127</v>
      </c>
      <c r="H5" s="29" t="s">
        <v>128</v>
      </c>
      <c r="I5" s="29" t="s">
        <v>129</v>
      </c>
    </row>
    <row r="6" customFormat="false" ht="37.5" hidden="false" customHeight="true" outlineLevel="0" collapsed="false">
      <c r="A6" s="29" t="s">
        <v>9</v>
      </c>
      <c r="B6" s="33" t="n">
        <f aca="false">SUM(B7:B12)</f>
        <v>2026070</v>
      </c>
      <c r="C6" s="33" t="n">
        <f aca="false">SUM(C7:C12)</f>
        <v>446571.10342156</v>
      </c>
      <c r="D6" s="33" t="n">
        <f aca="false">SUM(D7:D12)</f>
        <v>978372.316921359</v>
      </c>
      <c r="E6" s="33" t="n">
        <f aca="false">SUM(E7:E12)</f>
        <v>976629.744835838</v>
      </c>
      <c r="F6" s="33" t="n">
        <f aca="false">SUM(F7:F12)</f>
        <v>1920670</v>
      </c>
      <c r="G6" s="33" t="n">
        <f aca="false">SUM(G7:G12)</f>
        <v>370316</v>
      </c>
      <c r="H6" s="33" t="n">
        <f aca="false">SUM(H7:H12)</f>
        <v>918125</v>
      </c>
      <c r="I6" s="33" t="n">
        <f aca="false">SUM(I7:I12)</f>
        <v>866732</v>
      </c>
    </row>
    <row r="7" customFormat="false" ht="37.5" hidden="false" customHeight="true" outlineLevel="0" collapsed="false">
      <c r="A7" s="15" t="s">
        <v>41</v>
      </c>
      <c r="B7" s="33" t="n">
        <v>26950</v>
      </c>
      <c r="C7" s="33" t="n">
        <v>11112.6843657817</v>
      </c>
      <c r="D7" s="33" t="n">
        <v>22159.3805309735</v>
      </c>
      <c r="E7" s="33" t="n">
        <v>37319.7345132743</v>
      </c>
      <c r="F7" s="33" t="n">
        <v>26450</v>
      </c>
      <c r="G7" s="33" t="n">
        <v>10900</v>
      </c>
      <c r="H7" s="33" t="n">
        <v>21770</v>
      </c>
      <c r="I7" s="33" t="n">
        <v>36510</v>
      </c>
    </row>
    <row r="8" customFormat="false" ht="37.5" hidden="false" customHeight="true" outlineLevel="0" collapsed="false">
      <c r="A8" s="15" t="s">
        <v>47</v>
      </c>
      <c r="B8" s="34" t="n">
        <v>651650</v>
      </c>
      <c r="C8" s="34" t="n">
        <v>281487.5</v>
      </c>
      <c r="D8" s="34" t="n">
        <v>159031</v>
      </c>
      <c r="E8" s="34" t="n">
        <v>281087</v>
      </c>
      <c r="F8" s="34" t="n">
        <v>568150</v>
      </c>
      <c r="G8" s="34" t="n">
        <v>215225</v>
      </c>
      <c r="H8" s="34" t="n">
        <v>117956</v>
      </c>
      <c r="I8" s="34" t="n">
        <v>194487</v>
      </c>
    </row>
    <row r="9" customFormat="false" ht="37.5" hidden="false" customHeight="true" outlineLevel="0" collapsed="false">
      <c r="A9" s="15" t="s">
        <v>53</v>
      </c>
      <c r="B9" s="33" t="n">
        <v>94120</v>
      </c>
      <c r="C9" s="33" t="n">
        <v>8107.83139620421</v>
      </c>
      <c r="D9" s="33" t="n">
        <v>82733.9855818744</v>
      </c>
      <c r="E9" s="33" t="n">
        <v>82933.3382374577</v>
      </c>
      <c r="F9" s="33" t="n">
        <v>91920</v>
      </c>
      <c r="G9" s="33" t="n">
        <v>7890</v>
      </c>
      <c r="H9" s="33" t="n">
        <v>80500</v>
      </c>
      <c r="I9" s="33" t="n">
        <v>80700</v>
      </c>
    </row>
    <row r="10" customFormat="false" ht="37.5" hidden="false" customHeight="true" outlineLevel="0" collapsed="false">
      <c r="A10" s="15" t="s">
        <v>59</v>
      </c>
      <c r="B10" s="33" t="n">
        <v>364100</v>
      </c>
      <c r="C10" s="33" t="n">
        <v>141952.96</v>
      </c>
      <c r="D10" s="33" t="n">
        <v>138524.504</v>
      </c>
      <c r="E10" s="33" t="n">
        <v>168722.704</v>
      </c>
      <c r="F10" s="33" t="n">
        <v>351000</v>
      </c>
      <c r="G10" s="33" t="n">
        <v>132500</v>
      </c>
      <c r="H10" s="33" t="n">
        <v>124693</v>
      </c>
      <c r="I10" s="33" t="n">
        <v>162070</v>
      </c>
    </row>
    <row r="11" customFormat="false" ht="37.5" hidden="false" customHeight="true" outlineLevel="0" collapsed="false">
      <c r="A11" s="15" t="s">
        <v>73</v>
      </c>
      <c r="B11" s="33" t="n">
        <v>30327</v>
      </c>
      <c r="C11" s="33" t="n">
        <v>2885.12765957447</v>
      </c>
      <c r="D11" s="33" t="n">
        <v>29923.4468085106</v>
      </c>
      <c r="E11" s="33" t="n">
        <v>10246.9680851064</v>
      </c>
      <c r="F11" s="33" t="n">
        <v>29727</v>
      </c>
      <c r="G11" s="33" t="n">
        <v>2816</v>
      </c>
      <c r="H11" s="33" t="n">
        <v>29206</v>
      </c>
      <c r="I11" s="33" t="n">
        <v>9965</v>
      </c>
    </row>
    <row r="12" customFormat="false" ht="37.5" hidden="false" customHeight="true" outlineLevel="0" collapsed="false">
      <c r="A12" s="15" t="s">
        <v>78</v>
      </c>
      <c r="B12" s="33" t="n">
        <v>858923</v>
      </c>
      <c r="C12" s="33" t="n">
        <v>1025</v>
      </c>
      <c r="D12" s="33" t="n">
        <v>546000</v>
      </c>
      <c r="E12" s="33" t="n">
        <v>396320</v>
      </c>
      <c r="F12" s="33" t="n">
        <v>853423</v>
      </c>
      <c r="G12" s="33" t="n">
        <v>985</v>
      </c>
      <c r="H12" s="33" t="n">
        <v>544000</v>
      </c>
      <c r="I12" s="33" t="n">
        <v>383000</v>
      </c>
    </row>
    <row r="13" customFormat="false" ht="40.5" hidden="false" customHeight="true" outlineLevel="0" collapsed="false"/>
  </sheetData>
  <mergeCells count="4">
    <mergeCell ref="A2:I2"/>
    <mergeCell ref="A4:A5"/>
    <mergeCell ref="B4:E4"/>
    <mergeCell ref="F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" width="4.37"/>
    <col collapsed="false" customWidth="true" hidden="false" outlineLevel="0" max="3" min="3" style="35" width="14.24"/>
    <col collapsed="false" customWidth="true" hidden="false" outlineLevel="0" max="4" min="4" style="35" width="12.99"/>
    <col collapsed="false" customWidth="true" hidden="false" outlineLevel="0" max="5" min="5" style="35" width="14.62"/>
    <col collapsed="false" customWidth="true" hidden="false" outlineLevel="0" max="6" min="6" style="35" width="24.99"/>
    <col collapsed="false" customWidth="true" hidden="false" outlineLevel="0" max="7" min="7" style="26" width="5.74"/>
    <col collapsed="false" customWidth="true" hidden="false" outlineLevel="0" max="8" min="8" style="26" width="5.87"/>
    <col collapsed="false" customWidth="true" hidden="false" outlineLevel="0" max="9" min="9" style="26" width="7.37"/>
    <col collapsed="false" customWidth="true" hidden="false" outlineLevel="0" max="10" min="10" style="26" width="5.87"/>
    <col collapsed="false" customWidth="true" hidden="false" outlineLevel="0" max="11" min="11" style="26" width="6.5"/>
    <col collapsed="false" customWidth="true" hidden="false" outlineLevel="0" max="12" min="12" style="26" width="6.62"/>
    <col collapsed="false" customWidth="true" hidden="false" outlineLevel="0" max="13" min="13" style="26" width="6.75"/>
    <col collapsed="false" customWidth="false" hidden="false" outlineLevel="0" max="257" min="14" style="35" width="8.99"/>
  </cols>
  <sheetData>
    <row r="1" customFormat="false" ht="14.25" hidden="false" customHeight="false" outlineLevel="0" collapsed="false">
      <c r="A1" s="36" t="s">
        <v>130</v>
      </c>
      <c r="B1" s="36"/>
      <c r="C1" s="37"/>
      <c r="D1" s="37"/>
      <c r="E1" s="37"/>
      <c r="F1" s="37"/>
      <c r="G1" s="38"/>
      <c r="H1" s="38"/>
      <c r="I1" s="38"/>
      <c r="J1" s="38"/>
      <c r="K1" s="38"/>
      <c r="L1" s="38"/>
      <c r="M1" s="38"/>
    </row>
    <row r="2" customFormat="false" ht="22.5" hidden="false" customHeight="true" outlineLevel="0" collapsed="false">
      <c r="A2" s="39" t="s">
        <v>1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0" customFormat="true" ht="16.5" hidden="false" customHeight="true" outlineLevel="0" collapsed="false">
      <c r="G3" s="41"/>
      <c r="H3" s="41"/>
      <c r="I3" s="41"/>
      <c r="J3" s="41"/>
      <c r="K3" s="42" t="s">
        <v>132</v>
      </c>
      <c r="L3" s="42"/>
      <c r="M3" s="42"/>
    </row>
    <row r="4" s="40" customFormat="true" ht="28.5" hidden="false" customHeight="true" outlineLevel="0" collapsed="false">
      <c r="A4" s="43" t="s">
        <v>133</v>
      </c>
      <c r="B4" s="43" t="s">
        <v>134</v>
      </c>
      <c r="C4" s="43" t="s">
        <v>135</v>
      </c>
      <c r="D4" s="43" t="s">
        <v>136</v>
      </c>
      <c r="E4" s="43" t="s">
        <v>137</v>
      </c>
      <c r="F4" s="43" t="s">
        <v>138</v>
      </c>
      <c r="G4" s="43" t="s">
        <v>126</v>
      </c>
      <c r="H4" s="43" t="s">
        <v>127</v>
      </c>
      <c r="I4" s="43" t="s">
        <v>128</v>
      </c>
      <c r="J4" s="43" t="s">
        <v>139</v>
      </c>
      <c r="K4" s="43" t="s">
        <v>140</v>
      </c>
      <c r="L4" s="43" t="s">
        <v>141</v>
      </c>
      <c r="M4" s="15" t="s">
        <v>142</v>
      </c>
    </row>
    <row r="5" s="40" customFormat="true" ht="19.5" hidden="false" customHeight="true" outlineLevel="0" collapsed="false">
      <c r="A5" s="44" t="s">
        <v>9</v>
      </c>
      <c r="B5" s="43"/>
      <c r="C5" s="44"/>
      <c r="D5" s="44"/>
      <c r="E5" s="44"/>
      <c r="F5" s="44"/>
      <c r="G5" s="45" t="n">
        <f aca="false">SUM(G6:G32)</f>
        <v>26450</v>
      </c>
      <c r="H5" s="45" t="n">
        <f aca="false">SUM(H6:H32)</f>
        <v>10900</v>
      </c>
      <c r="I5" s="45" t="n">
        <f aca="false">SUM(I6:I32)</f>
        <v>21770</v>
      </c>
      <c r="J5" s="45" t="n">
        <f aca="false">SUM(J6:J32)</f>
        <v>36510</v>
      </c>
      <c r="K5" s="45" t="n">
        <f aca="false">SUM(K6:K32)</f>
        <v>10965</v>
      </c>
      <c r="L5" s="43"/>
      <c r="M5" s="15"/>
    </row>
    <row r="6" s="48" customFormat="true" ht="41.25" hidden="false" customHeight="true" outlineLevel="0" collapsed="false">
      <c r="A6" s="43" t="n">
        <v>1</v>
      </c>
      <c r="B6" s="43" t="s">
        <v>22</v>
      </c>
      <c r="C6" s="46" t="s">
        <v>143</v>
      </c>
      <c r="D6" s="46" t="s">
        <v>144</v>
      </c>
      <c r="E6" s="46" t="s">
        <v>145</v>
      </c>
      <c r="F6" s="46" t="s">
        <v>146</v>
      </c>
      <c r="G6" s="43" t="n">
        <v>2100</v>
      </c>
      <c r="H6" s="43" t="n">
        <v>840</v>
      </c>
      <c r="I6" s="43" t="n">
        <v>2000</v>
      </c>
      <c r="J6" s="43" t="n">
        <v>3000</v>
      </c>
      <c r="K6" s="43" t="n">
        <v>900</v>
      </c>
      <c r="L6" s="47" t="n">
        <v>2011</v>
      </c>
      <c r="M6" s="15"/>
    </row>
    <row r="7" s="48" customFormat="true" ht="78" hidden="false" customHeight="true" outlineLevel="0" collapsed="false">
      <c r="A7" s="43" t="n">
        <v>2</v>
      </c>
      <c r="B7" s="43" t="s">
        <v>22</v>
      </c>
      <c r="C7" s="46" t="s">
        <v>147</v>
      </c>
      <c r="D7" s="49" t="s">
        <v>148</v>
      </c>
      <c r="E7" s="27" t="s">
        <v>149</v>
      </c>
      <c r="F7" s="50" t="s">
        <v>150</v>
      </c>
      <c r="G7" s="43" t="n">
        <v>1500</v>
      </c>
      <c r="H7" s="43" t="n">
        <v>600</v>
      </c>
      <c r="I7" s="43" t="n">
        <v>1500</v>
      </c>
      <c r="J7" s="43" t="n">
        <v>2000</v>
      </c>
      <c r="K7" s="43" t="n">
        <v>600</v>
      </c>
      <c r="L7" s="47" t="n">
        <v>2011</v>
      </c>
      <c r="M7" s="15" t="s">
        <v>151</v>
      </c>
    </row>
    <row r="8" s="40" customFormat="true" ht="31.5" hidden="false" customHeight="true" outlineLevel="0" collapsed="false">
      <c r="A8" s="43" t="n">
        <v>3</v>
      </c>
      <c r="B8" s="43" t="s">
        <v>22</v>
      </c>
      <c r="C8" s="44" t="s">
        <v>152</v>
      </c>
      <c r="D8" s="44" t="s">
        <v>153</v>
      </c>
      <c r="E8" s="44" t="s">
        <v>154</v>
      </c>
      <c r="F8" s="44" t="s">
        <v>155</v>
      </c>
      <c r="G8" s="43" t="n">
        <v>4000</v>
      </c>
      <c r="H8" s="43" t="n">
        <v>1600</v>
      </c>
      <c r="I8" s="43" t="n">
        <v>1500</v>
      </c>
      <c r="J8" s="43" t="n">
        <v>3000</v>
      </c>
      <c r="K8" s="43" t="n">
        <v>900</v>
      </c>
      <c r="L8" s="47" t="s">
        <v>156</v>
      </c>
      <c r="M8" s="15"/>
    </row>
    <row r="9" s="40" customFormat="true" ht="31.5" hidden="false" customHeight="true" outlineLevel="0" collapsed="false">
      <c r="A9" s="43" t="n">
        <v>4</v>
      </c>
      <c r="B9" s="43" t="s">
        <v>22</v>
      </c>
      <c r="C9" s="44" t="s">
        <v>157</v>
      </c>
      <c r="D9" s="44" t="s">
        <v>153</v>
      </c>
      <c r="E9" s="51" t="s">
        <v>158</v>
      </c>
      <c r="F9" s="44" t="s">
        <v>155</v>
      </c>
      <c r="G9" s="52" t="n">
        <v>500</v>
      </c>
      <c r="H9" s="53" t="n">
        <v>200</v>
      </c>
      <c r="I9" s="52" t="n">
        <v>200</v>
      </c>
      <c r="J9" s="52" t="n">
        <v>400</v>
      </c>
      <c r="K9" s="54" t="n">
        <v>120</v>
      </c>
      <c r="L9" s="47" t="s">
        <v>156</v>
      </c>
      <c r="M9" s="15"/>
    </row>
    <row r="10" s="40" customFormat="true" ht="31.5" hidden="false" customHeight="true" outlineLevel="0" collapsed="false">
      <c r="A10" s="43" t="n">
        <v>5</v>
      </c>
      <c r="B10" s="43" t="s">
        <v>22</v>
      </c>
      <c r="C10" s="44" t="s">
        <v>159</v>
      </c>
      <c r="D10" s="44" t="s">
        <v>153</v>
      </c>
      <c r="E10" s="55" t="s">
        <v>160</v>
      </c>
      <c r="F10" s="44" t="s">
        <v>155</v>
      </c>
      <c r="G10" s="52" t="n">
        <v>200</v>
      </c>
      <c r="H10" s="53" t="n">
        <v>100</v>
      </c>
      <c r="I10" s="52" t="n">
        <v>100</v>
      </c>
      <c r="J10" s="52" t="n">
        <v>200</v>
      </c>
      <c r="K10" s="54" t="n">
        <v>60</v>
      </c>
      <c r="L10" s="47" t="s">
        <v>156</v>
      </c>
      <c r="M10" s="15"/>
    </row>
    <row r="11" s="40" customFormat="true" ht="31.5" hidden="false" customHeight="true" outlineLevel="0" collapsed="false">
      <c r="A11" s="43" t="n">
        <v>6</v>
      </c>
      <c r="B11" s="43" t="s">
        <v>22</v>
      </c>
      <c r="C11" s="44" t="s">
        <v>161</v>
      </c>
      <c r="D11" s="44" t="s">
        <v>153</v>
      </c>
      <c r="E11" s="56" t="s">
        <v>162</v>
      </c>
      <c r="F11" s="44" t="s">
        <v>155</v>
      </c>
      <c r="G11" s="52" t="n">
        <v>200</v>
      </c>
      <c r="H11" s="53" t="n">
        <v>100</v>
      </c>
      <c r="I11" s="52" t="n">
        <v>100</v>
      </c>
      <c r="J11" s="52" t="n">
        <v>200</v>
      </c>
      <c r="K11" s="54" t="n">
        <v>60</v>
      </c>
      <c r="L11" s="47" t="s">
        <v>156</v>
      </c>
      <c r="M11" s="15"/>
    </row>
    <row r="12" s="40" customFormat="true" ht="31.5" hidden="false" customHeight="true" outlineLevel="0" collapsed="false">
      <c r="A12" s="43" t="n">
        <v>7</v>
      </c>
      <c r="B12" s="43" t="s">
        <v>22</v>
      </c>
      <c r="C12" s="44" t="s">
        <v>163</v>
      </c>
      <c r="D12" s="44" t="s">
        <v>153</v>
      </c>
      <c r="E12" s="57" t="s">
        <v>164</v>
      </c>
      <c r="F12" s="44" t="s">
        <v>155</v>
      </c>
      <c r="G12" s="52" t="n">
        <v>200</v>
      </c>
      <c r="H12" s="53" t="n">
        <v>100</v>
      </c>
      <c r="I12" s="52" t="n">
        <v>100</v>
      </c>
      <c r="J12" s="52" t="n">
        <v>200</v>
      </c>
      <c r="K12" s="54" t="n">
        <v>60</v>
      </c>
      <c r="L12" s="47" t="s">
        <v>156</v>
      </c>
      <c r="M12" s="15"/>
    </row>
    <row r="13" s="48" customFormat="true" ht="54.75" hidden="false" customHeight="true" outlineLevel="0" collapsed="false">
      <c r="A13" s="43" t="n">
        <v>8</v>
      </c>
      <c r="B13" s="43" t="s">
        <v>23</v>
      </c>
      <c r="C13" s="58" t="s">
        <v>165</v>
      </c>
      <c r="D13" s="58" t="s">
        <v>166</v>
      </c>
      <c r="E13" s="58" t="s">
        <v>167</v>
      </c>
      <c r="F13" s="59" t="s">
        <v>168</v>
      </c>
      <c r="G13" s="60" t="n">
        <v>3000</v>
      </c>
      <c r="H13" s="60" t="n">
        <v>1200</v>
      </c>
      <c r="I13" s="15" t="n">
        <v>2500</v>
      </c>
      <c r="J13" s="60" t="n">
        <v>4500</v>
      </c>
      <c r="K13" s="60" t="n">
        <v>1400</v>
      </c>
      <c r="L13" s="47" t="n">
        <v>2011</v>
      </c>
      <c r="M13" s="15"/>
    </row>
    <row r="14" s="48" customFormat="true" ht="41.25" hidden="false" customHeight="true" outlineLevel="0" collapsed="false">
      <c r="A14" s="43" t="n">
        <v>9</v>
      </c>
      <c r="B14" s="43" t="s">
        <v>23</v>
      </c>
      <c r="C14" s="61" t="s">
        <v>169</v>
      </c>
      <c r="D14" s="61" t="s">
        <v>170</v>
      </c>
      <c r="E14" s="61" t="s">
        <v>171</v>
      </c>
      <c r="F14" s="62" t="s">
        <v>172</v>
      </c>
      <c r="G14" s="63" t="n">
        <v>2150</v>
      </c>
      <c r="H14" s="63" t="n">
        <v>860</v>
      </c>
      <c r="I14" s="15" t="n">
        <v>2000</v>
      </c>
      <c r="J14" s="63" t="n">
        <v>3000</v>
      </c>
      <c r="K14" s="63" t="n">
        <v>900</v>
      </c>
      <c r="L14" s="47" t="n">
        <v>2011</v>
      </c>
      <c r="M14" s="15"/>
    </row>
    <row r="15" s="40" customFormat="true" ht="30" hidden="false" customHeight="true" outlineLevel="0" collapsed="false">
      <c r="A15" s="43" t="n">
        <v>10</v>
      </c>
      <c r="B15" s="43" t="s">
        <v>23</v>
      </c>
      <c r="C15" s="64" t="s">
        <v>173</v>
      </c>
      <c r="D15" s="44" t="s">
        <v>153</v>
      </c>
      <c r="E15" s="65" t="s">
        <v>174</v>
      </c>
      <c r="F15" s="44" t="s">
        <v>155</v>
      </c>
      <c r="G15" s="52" t="n">
        <v>200</v>
      </c>
      <c r="H15" s="53" t="n">
        <v>100</v>
      </c>
      <c r="I15" s="52" t="n">
        <v>100</v>
      </c>
      <c r="J15" s="52" t="n">
        <v>200</v>
      </c>
      <c r="K15" s="54" t="n">
        <v>60</v>
      </c>
      <c r="L15" s="47" t="s">
        <v>156</v>
      </c>
      <c r="M15" s="15"/>
    </row>
    <row r="16" s="40" customFormat="true" ht="30" hidden="false" customHeight="true" outlineLevel="0" collapsed="false">
      <c r="A16" s="43" t="n">
        <v>11</v>
      </c>
      <c r="B16" s="43" t="s">
        <v>23</v>
      </c>
      <c r="C16" s="64" t="s">
        <v>175</v>
      </c>
      <c r="D16" s="44" t="s">
        <v>153</v>
      </c>
      <c r="E16" s="66" t="s">
        <v>176</v>
      </c>
      <c r="F16" s="44" t="s">
        <v>155</v>
      </c>
      <c r="G16" s="52" t="n">
        <v>200</v>
      </c>
      <c r="H16" s="53" t="n">
        <v>100</v>
      </c>
      <c r="I16" s="52" t="n">
        <v>100</v>
      </c>
      <c r="J16" s="52" t="n">
        <v>200</v>
      </c>
      <c r="K16" s="54" t="n">
        <v>60</v>
      </c>
      <c r="L16" s="47" t="s">
        <v>156</v>
      </c>
      <c r="M16" s="15"/>
    </row>
    <row r="17" s="40" customFormat="true" ht="30" hidden="false" customHeight="true" outlineLevel="0" collapsed="false">
      <c r="A17" s="43" t="n">
        <v>12</v>
      </c>
      <c r="B17" s="43" t="s">
        <v>23</v>
      </c>
      <c r="C17" s="64" t="s">
        <v>177</v>
      </c>
      <c r="D17" s="44" t="s">
        <v>153</v>
      </c>
      <c r="E17" s="66" t="s">
        <v>178</v>
      </c>
      <c r="F17" s="44" t="s">
        <v>155</v>
      </c>
      <c r="G17" s="52" t="n">
        <v>200</v>
      </c>
      <c r="H17" s="53" t="n">
        <v>100</v>
      </c>
      <c r="I17" s="52" t="n">
        <v>100</v>
      </c>
      <c r="J17" s="52" t="n">
        <v>200</v>
      </c>
      <c r="K17" s="54" t="n">
        <v>60</v>
      </c>
      <c r="L17" s="47" t="s">
        <v>156</v>
      </c>
      <c r="M17" s="15"/>
    </row>
    <row r="18" s="48" customFormat="true" ht="42" hidden="false" customHeight="true" outlineLevel="0" collapsed="false">
      <c r="A18" s="43" t="n">
        <v>13</v>
      </c>
      <c r="B18" s="15" t="s">
        <v>24</v>
      </c>
      <c r="C18" s="67" t="s">
        <v>179</v>
      </c>
      <c r="D18" s="67" t="s">
        <v>180</v>
      </c>
      <c r="E18" s="67" t="s">
        <v>181</v>
      </c>
      <c r="F18" s="68" t="s">
        <v>182</v>
      </c>
      <c r="G18" s="15" t="n">
        <v>3000</v>
      </c>
      <c r="H18" s="15" t="n">
        <v>1200</v>
      </c>
      <c r="I18" s="15" t="n">
        <v>1500</v>
      </c>
      <c r="J18" s="15" t="n">
        <v>4500</v>
      </c>
      <c r="K18" s="15" t="n">
        <v>1400</v>
      </c>
      <c r="L18" s="15" t="n">
        <v>2011</v>
      </c>
      <c r="M18" s="15"/>
    </row>
    <row r="19" s="40" customFormat="true" ht="28.5" hidden="false" customHeight="true" outlineLevel="0" collapsed="false">
      <c r="A19" s="43" t="n">
        <v>14</v>
      </c>
      <c r="B19" s="15" t="s">
        <v>24</v>
      </c>
      <c r="C19" s="15" t="s">
        <v>183</v>
      </c>
      <c r="D19" s="69" t="s">
        <v>184</v>
      </c>
      <c r="E19" s="69" t="s">
        <v>185</v>
      </c>
      <c r="F19" s="69" t="s">
        <v>155</v>
      </c>
      <c r="G19" s="15" t="n">
        <v>200</v>
      </c>
      <c r="H19" s="15" t="n">
        <v>100</v>
      </c>
      <c r="I19" s="15" t="n">
        <v>100</v>
      </c>
      <c r="J19" s="15" t="n">
        <v>200</v>
      </c>
      <c r="K19" s="15" t="n">
        <v>60</v>
      </c>
      <c r="L19" s="47" t="s">
        <v>156</v>
      </c>
      <c r="M19" s="15"/>
    </row>
    <row r="20" s="40" customFormat="true" ht="28.5" hidden="false" customHeight="true" outlineLevel="0" collapsed="false">
      <c r="A20" s="43" t="n">
        <v>15</v>
      </c>
      <c r="B20" s="43" t="s">
        <v>25</v>
      </c>
      <c r="C20" s="70" t="s">
        <v>186</v>
      </c>
      <c r="D20" s="70" t="s">
        <v>187</v>
      </c>
      <c r="E20" s="70" t="s">
        <v>188</v>
      </c>
      <c r="F20" s="70" t="s">
        <v>189</v>
      </c>
      <c r="G20" s="47" t="n">
        <v>2000</v>
      </c>
      <c r="H20" s="53" t="n">
        <v>1200</v>
      </c>
      <c r="I20" s="47" t="n">
        <v>2000</v>
      </c>
      <c r="J20" s="47" t="n">
        <v>4400</v>
      </c>
      <c r="K20" s="47" t="n">
        <v>1300</v>
      </c>
      <c r="L20" s="47" t="s">
        <v>156</v>
      </c>
      <c r="M20" s="15"/>
    </row>
    <row r="21" s="40" customFormat="true" ht="28.5" hidden="false" customHeight="true" outlineLevel="0" collapsed="false">
      <c r="A21" s="43" t="n">
        <v>16</v>
      </c>
      <c r="B21" s="43" t="s">
        <v>25</v>
      </c>
      <c r="C21" s="70" t="s">
        <v>190</v>
      </c>
      <c r="D21" s="44" t="s">
        <v>153</v>
      </c>
      <c r="E21" s="71" t="s">
        <v>191</v>
      </c>
      <c r="F21" s="44" t="s">
        <v>155</v>
      </c>
      <c r="G21" s="52" t="n">
        <v>200</v>
      </c>
      <c r="H21" s="53" t="n">
        <v>100</v>
      </c>
      <c r="I21" s="52" t="n">
        <v>100</v>
      </c>
      <c r="J21" s="52" t="n">
        <v>200</v>
      </c>
      <c r="K21" s="54" t="n">
        <v>60</v>
      </c>
      <c r="L21" s="47" t="s">
        <v>156</v>
      </c>
      <c r="M21" s="15"/>
    </row>
    <row r="22" s="40" customFormat="true" ht="28.5" hidden="false" customHeight="true" outlineLevel="0" collapsed="false">
      <c r="A22" s="43" t="n">
        <v>17</v>
      </c>
      <c r="B22" s="15" t="s">
        <v>26</v>
      </c>
      <c r="C22" s="18" t="s">
        <v>192</v>
      </c>
      <c r="D22" s="18" t="s">
        <v>153</v>
      </c>
      <c r="E22" s="18" t="s">
        <v>193</v>
      </c>
      <c r="F22" s="18" t="s">
        <v>155</v>
      </c>
      <c r="G22" s="15" t="n">
        <v>200</v>
      </c>
      <c r="H22" s="15" t="n">
        <v>100</v>
      </c>
      <c r="I22" s="15" t="n">
        <v>100</v>
      </c>
      <c r="J22" s="15" t="n">
        <v>200</v>
      </c>
      <c r="K22" s="15" t="n">
        <v>60</v>
      </c>
      <c r="L22" s="47" t="s">
        <v>156</v>
      </c>
      <c r="M22" s="15"/>
    </row>
    <row r="23" s="40" customFormat="true" ht="28.5" hidden="false" customHeight="true" outlineLevel="0" collapsed="false">
      <c r="A23" s="43" t="n">
        <v>18</v>
      </c>
      <c r="B23" s="15" t="s">
        <v>27</v>
      </c>
      <c r="C23" s="18" t="s">
        <v>194</v>
      </c>
      <c r="D23" s="18" t="s">
        <v>195</v>
      </c>
      <c r="E23" s="18" t="s">
        <v>193</v>
      </c>
      <c r="F23" s="18" t="s">
        <v>189</v>
      </c>
      <c r="G23" s="15" t="n">
        <v>500</v>
      </c>
      <c r="H23" s="15" t="n">
        <v>100</v>
      </c>
      <c r="I23" s="15" t="n">
        <v>500</v>
      </c>
      <c r="J23" s="15" t="n">
        <v>1200</v>
      </c>
      <c r="K23" s="15" t="n">
        <v>300</v>
      </c>
      <c r="L23" s="47" t="s">
        <v>156</v>
      </c>
      <c r="M23" s="15"/>
    </row>
    <row r="24" s="40" customFormat="true" ht="26.25" hidden="false" customHeight="true" outlineLevel="0" collapsed="false">
      <c r="A24" s="43" t="n">
        <v>19</v>
      </c>
      <c r="B24" s="15" t="s">
        <v>27</v>
      </c>
      <c r="C24" s="18" t="s">
        <v>196</v>
      </c>
      <c r="D24" s="18" t="s">
        <v>153</v>
      </c>
      <c r="E24" s="18" t="s">
        <v>197</v>
      </c>
      <c r="F24" s="18" t="s">
        <v>155</v>
      </c>
      <c r="G24" s="15" t="n">
        <v>200</v>
      </c>
      <c r="H24" s="15" t="n">
        <v>100</v>
      </c>
      <c r="I24" s="15" t="n">
        <v>100</v>
      </c>
      <c r="J24" s="15" t="n">
        <v>200</v>
      </c>
      <c r="K24" s="15" t="n">
        <v>60</v>
      </c>
      <c r="L24" s="47" t="s">
        <v>156</v>
      </c>
      <c r="M24" s="15"/>
    </row>
    <row r="25" s="40" customFormat="true" ht="26.25" hidden="false" customHeight="true" outlineLevel="0" collapsed="false">
      <c r="A25" s="43" t="n">
        <v>20</v>
      </c>
      <c r="B25" s="43" t="s">
        <v>28</v>
      </c>
      <c r="C25" s="72" t="s">
        <v>198</v>
      </c>
      <c r="D25" s="70" t="s">
        <v>199</v>
      </c>
      <c r="E25" s="18" t="s">
        <v>200</v>
      </c>
      <c r="F25" s="70" t="s">
        <v>189</v>
      </c>
      <c r="G25" s="73" t="n">
        <v>3000</v>
      </c>
      <c r="H25" s="53" t="n">
        <v>1200</v>
      </c>
      <c r="I25" s="73" t="n">
        <v>2100</v>
      </c>
      <c r="J25" s="73" t="n">
        <v>4500</v>
      </c>
      <c r="K25" s="73" t="n">
        <v>1400</v>
      </c>
      <c r="L25" s="47" t="s">
        <v>156</v>
      </c>
      <c r="M25" s="15"/>
    </row>
    <row r="26" s="40" customFormat="true" ht="34.5" hidden="false" customHeight="true" outlineLevel="0" collapsed="false">
      <c r="A26" s="43" t="n">
        <v>21</v>
      </c>
      <c r="B26" s="43" t="s">
        <v>28</v>
      </c>
      <c r="C26" s="72" t="s">
        <v>201</v>
      </c>
      <c r="D26" s="44" t="s">
        <v>153</v>
      </c>
      <c r="E26" s="18" t="s">
        <v>202</v>
      </c>
      <c r="F26" s="70" t="s">
        <v>189</v>
      </c>
      <c r="G26" s="52" t="n">
        <v>500</v>
      </c>
      <c r="H26" s="53" t="n">
        <v>200</v>
      </c>
      <c r="I26" s="52" t="n">
        <v>200</v>
      </c>
      <c r="J26" s="52" t="n">
        <v>400</v>
      </c>
      <c r="K26" s="54" t="n">
        <v>120</v>
      </c>
      <c r="L26" s="47" t="s">
        <v>156</v>
      </c>
      <c r="M26" s="15"/>
    </row>
    <row r="27" customFormat="false" ht="34.5" hidden="false" customHeight="true" outlineLevel="0" collapsed="false">
      <c r="A27" s="43" t="n">
        <v>22</v>
      </c>
      <c r="B27" s="43" t="s">
        <v>28</v>
      </c>
      <c r="C27" s="72" t="s">
        <v>203</v>
      </c>
      <c r="D27" s="44" t="s">
        <v>153</v>
      </c>
      <c r="E27" s="74" t="s">
        <v>193</v>
      </c>
      <c r="F27" s="44" t="s">
        <v>155</v>
      </c>
      <c r="G27" s="52" t="n">
        <v>200</v>
      </c>
      <c r="H27" s="53" t="n">
        <v>100</v>
      </c>
      <c r="I27" s="52" t="n">
        <v>100</v>
      </c>
      <c r="J27" s="52" t="n">
        <v>200</v>
      </c>
      <c r="K27" s="54" t="n">
        <v>60</v>
      </c>
      <c r="L27" s="47" t="s">
        <v>156</v>
      </c>
      <c r="M27" s="15"/>
    </row>
    <row r="28" customFormat="false" ht="34.5" hidden="false" customHeight="true" outlineLevel="0" collapsed="false">
      <c r="A28" s="43" t="n">
        <v>23</v>
      </c>
      <c r="B28" s="43" t="s">
        <v>29</v>
      </c>
      <c r="C28" s="72" t="s">
        <v>204</v>
      </c>
      <c r="D28" s="70" t="s">
        <v>205</v>
      </c>
      <c r="E28" s="72" t="s">
        <v>206</v>
      </c>
      <c r="F28" s="70" t="s">
        <v>189</v>
      </c>
      <c r="G28" s="73" t="n">
        <v>500</v>
      </c>
      <c r="H28" s="53" t="n">
        <v>200</v>
      </c>
      <c r="I28" s="73" t="n">
        <v>400</v>
      </c>
      <c r="J28" s="73" t="n">
        <v>750</v>
      </c>
      <c r="K28" s="73" t="n">
        <v>225</v>
      </c>
      <c r="L28" s="47" t="s">
        <v>156</v>
      </c>
      <c r="M28" s="15"/>
    </row>
    <row r="29" customFormat="false" ht="34.5" hidden="false" customHeight="true" outlineLevel="0" collapsed="false">
      <c r="A29" s="43" t="n">
        <v>24</v>
      </c>
      <c r="B29" s="43" t="s">
        <v>30</v>
      </c>
      <c r="C29" s="66" t="s">
        <v>207</v>
      </c>
      <c r="D29" s="75" t="s">
        <v>208</v>
      </c>
      <c r="E29" s="66" t="s">
        <v>209</v>
      </c>
      <c r="F29" s="44" t="s">
        <v>155</v>
      </c>
      <c r="G29" s="52" t="n">
        <v>200</v>
      </c>
      <c r="H29" s="76" t="n">
        <v>100</v>
      </c>
      <c r="I29" s="52" t="n">
        <v>100</v>
      </c>
      <c r="J29" s="52" t="n">
        <v>200</v>
      </c>
      <c r="K29" s="54" t="n">
        <v>60</v>
      </c>
      <c r="L29" s="47" t="s">
        <v>156</v>
      </c>
      <c r="M29" s="15"/>
    </row>
    <row r="30" customFormat="false" ht="34.5" hidden="false" customHeight="true" outlineLevel="0" collapsed="false">
      <c r="A30" s="43" t="n">
        <v>25</v>
      </c>
      <c r="B30" s="43" t="s">
        <v>30</v>
      </c>
      <c r="C30" s="66" t="s">
        <v>210</v>
      </c>
      <c r="D30" s="75" t="s">
        <v>211</v>
      </c>
      <c r="E30" s="55" t="s">
        <v>212</v>
      </c>
      <c r="F30" s="44" t="s">
        <v>155</v>
      </c>
      <c r="G30" s="52" t="n">
        <v>200</v>
      </c>
      <c r="H30" s="76" t="n">
        <v>100</v>
      </c>
      <c r="I30" s="52" t="n">
        <v>100</v>
      </c>
      <c r="J30" s="52" t="n">
        <v>200</v>
      </c>
      <c r="K30" s="54" t="n">
        <v>60</v>
      </c>
      <c r="L30" s="47" t="s">
        <v>156</v>
      </c>
      <c r="M30" s="15"/>
    </row>
    <row r="31" s="48" customFormat="true" ht="45.75" hidden="false" customHeight="true" outlineLevel="0" collapsed="false">
      <c r="A31" s="43" t="n">
        <v>26</v>
      </c>
      <c r="B31" s="15" t="s">
        <v>31</v>
      </c>
      <c r="C31" s="77" t="s">
        <v>213</v>
      </c>
      <c r="D31" s="77" t="s">
        <v>214</v>
      </c>
      <c r="E31" s="77" t="s">
        <v>215</v>
      </c>
      <c r="F31" s="68" t="s">
        <v>216</v>
      </c>
      <c r="G31" s="15" t="n">
        <v>1000</v>
      </c>
      <c r="H31" s="15" t="n">
        <v>150</v>
      </c>
      <c r="I31" s="15" t="n">
        <v>4000</v>
      </c>
      <c r="J31" s="15" t="n">
        <v>2200</v>
      </c>
      <c r="K31" s="15" t="n">
        <v>600</v>
      </c>
      <c r="L31" s="15" t="n">
        <v>2012</v>
      </c>
      <c r="M31" s="15"/>
    </row>
    <row r="32" customFormat="false" ht="30.75" hidden="false" customHeight="true" outlineLevel="0" collapsed="false">
      <c r="A32" s="43" t="n">
        <v>27</v>
      </c>
      <c r="B32" s="15" t="s">
        <v>31</v>
      </c>
      <c r="C32" s="18" t="s">
        <v>217</v>
      </c>
      <c r="D32" s="18" t="s">
        <v>218</v>
      </c>
      <c r="E32" s="18" t="s">
        <v>219</v>
      </c>
      <c r="F32" s="18" t="s">
        <v>220</v>
      </c>
      <c r="G32" s="15" t="n">
        <v>100</v>
      </c>
      <c r="H32" s="15" t="n">
        <v>50</v>
      </c>
      <c r="I32" s="15" t="n">
        <v>70</v>
      </c>
      <c r="J32" s="15" t="n">
        <v>60</v>
      </c>
      <c r="K32" s="15" t="n">
        <v>20</v>
      </c>
      <c r="L32" s="47" t="s">
        <v>156</v>
      </c>
      <c r="M32" s="15"/>
    </row>
  </sheetData>
  <mergeCells count="2">
    <mergeCell ref="A1:B1"/>
    <mergeCell ref="A2:M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35.25" zeroHeight="false" outlineLevelRow="0" outlineLevelCol="0"/>
  <cols>
    <col collapsed="false" customWidth="true" hidden="false" outlineLevel="0" max="2" min="1" style="78" width="4.37"/>
    <col collapsed="false" customWidth="true" hidden="false" outlineLevel="0" max="3" min="3" style="78" width="15.24"/>
    <col collapsed="false" customWidth="true" hidden="false" outlineLevel="0" max="4" min="4" style="78" width="16.62"/>
    <col collapsed="false" customWidth="true" hidden="false" outlineLevel="0" max="5" min="5" style="78" width="12.99"/>
    <col collapsed="false" customWidth="true" hidden="false" outlineLevel="0" max="6" min="6" style="78" width="28.87"/>
    <col collapsed="false" customWidth="true" hidden="false" outlineLevel="0" max="7" min="7" style="38" width="7.12"/>
    <col collapsed="false" customWidth="true" hidden="false" outlineLevel="0" max="8" min="8" style="38" width="5.87"/>
    <col collapsed="false" customWidth="true" hidden="false" outlineLevel="0" max="9" min="9" style="38" width="7.37"/>
    <col collapsed="false" customWidth="true" hidden="false" outlineLevel="0" max="10" min="10" style="38" width="6.99"/>
    <col collapsed="false" customWidth="true" hidden="false" outlineLevel="0" max="11" min="11" style="38" width="5.99"/>
    <col collapsed="false" customWidth="true" hidden="false" outlineLevel="0" max="12" min="12" style="38" width="5.36"/>
    <col collapsed="false" customWidth="true" hidden="false" outlineLevel="0" max="13" min="13" style="38" width="5.62"/>
    <col collapsed="false" customWidth="false" hidden="false" outlineLevel="0" max="14" min="14" style="38" width="8.99"/>
    <col collapsed="false" customWidth="false" hidden="false" outlineLevel="0" max="257" min="15" style="78" width="8.99"/>
  </cols>
  <sheetData>
    <row r="1" customFormat="false" ht="27" hidden="false" customHeight="true" outlineLevel="0" collapsed="false">
      <c r="A1" s="36" t="s">
        <v>221</v>
      </c>
      <c r="B1" s="36"/>
      <c r="C1" s="36"/>
    </row>
    <row r="2" customFormat="false" ht="30" hidden="false" customHeight="true" outlineLevel="0" collapsed="false">
      <c r="A2" s="39" t="s">
        <v>22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1.75" hidden="false" customHeight="true" outlineLevel="0" collapsed="false">
      <c r="K3" s="42" t="s">
        <v>223</v>
      </c>
      <c r="L3" s="42"/>
    </row>
    <row r="4" s="1" customFormat="true" ht="30.75" hidden="false" customHeight="true" outlineLevel="0" collapsed="false">
      <c r="A4" s="43" t="s">
        <v>133</v>
      </c>
      <c r="B4" s="43" t="s">
        <v>134</v>
      </c>
      <c r="C4" s="43" t="s">
        <v>135</v>
      </c>
      <c r="D4" s="43" t="s">
        <v>136</v>
      </c>
      <c r="E4" s="43" t="s">
        <v>137</v>
      </c>
      <c r="F4" s="43" t="s">
        <v>138</v>
      </c>
      <c r="G4" s="43" t="s">
        <v>126</v>
      </c>
      <c r="H4" s="43" t="s">
        <v>127</v>
      </c>
      <c r="I4" s="43" t="s">
        <v>128</v>
      </c>
      <c r="J4" s="43" t="s">
        <v>139</v>
      </c>
      <c r="K4" s="43" t="s">
        <v>140</v>
      </c>
      <c r="L4" s="43" t="s">
        <v>224</v>
      </c>
      <c r="M4" s="15" t="s">
        <v>142</v>
      </c>
      <c r="N4" s="42"/>
    </row>
    <row r="5" s="1" customFormat="true" ht="35.25" hidden="false" customHeight="true" outlineLevel="0" collapsed="false">
      <c r="A5" s="44" t="s">
        <v>9</v>
      </c>
      <c r="B5" s="44"/>
      <c r="C5" s="44"/>
      <c r="D5" s="44"/>
      <c r="E5" s="44"/>
      <c r="F5" s="44"/>
      <c r="G5" s="45" t="n">
        <f aca="false">SUM(G6:G38)</f>
        <v>568150</v>
      </c>
      <c r="H5" s="45" t="n">
        <f aca="false">SUM(H6:H38)</f>
        <v>215225</v>
      </c>
      <c r="I5" s="45" t="n">
        <f aca="false">SUM(I6:I38)</f>
        <v>117956</v>
      </c>
      <c r="J5" s="45" t="n">
        <f aca="false">SUM(J6:J38)</f>
        <v>194487</v>
      </c>
      <c r="K5" s="45" t="n">
        <f aca="false">SUM(K6:K38)</f>
        <v>43225</v>
      </c>
      <c r="L5" s="43"/>
      <c r="M5" s="15"/>
      <c r="N5" s="42"/>
    </row>
    <row r="6" customFormat="false" ht="58.5" hidden="false" customHeight="true" outlineLevel="0" collapsed="false">
      <c r="A6" s="79" t="n">
        <v>1</v>
      </c>
      <c r="B6" s="80" t="s">
        <v>22</v>
      </c>
      <c r="C6" s="18" t="s">
        <v>225</v>
      </c>
      <c r="D6" s="18" t="s">
        <v>226</v>
      </c>
      <c r="E6" s="18" t="s">
        <v>227</v>
      </c>
      <c r="F6" s="81" t="s">
        <v>228</v>
      </c>
      <c r="G6" s="15" t="n">
        <v>20000</v>
      </c>
      <c r="H6" s="79"/>
      <c r="I6" s="82" t="n">
        <v>4000</v>
      </c>
      <c r="J6" s="79"/>
      <c r="K6" s="79"/>
      <c r="L6" s="79" t="n">
        <v>2012</v>
      </c>
      <c r="M6" s="79"/>
    </row>
    <row r="7" s="1" customFormat="true" ht="32.25" hidden="false" customHeight="true" outlineLevel="0" collapsed="false">
      <c r="A7" s="79" t="n">
        <v>2</v>
      </c>
      <c r="B7" s="43" t="s">
        <v>22</v>
      </c>
      <c r="C7" s="83" t="s">
        <v>229</v>
      </c>
      <c r="D7" s="83" t="s">
        <v>230</v>
      </c>
      <c r="E7" s="83" t="s">
        <v>231</v>
      </c>
      <c r="F7" s="84" t="s">
        <v>232</v>
      </c>
      <c r="G7" s="60"/>
      <c r="H7" s="60" t="n">
        <v>10000</v>
      </c>
      <c r="I7" s="43" t="n">
        <v>4000</v>
      </c>
      <c r="J7" s="43" t="n">
        <v>10000</v>
      </c>
      <c r="K7" s="15" t="n">
        <f aca="false">J7*0.2</f>
        <v>2000</v>
      </c>
      <c r="L7" s="47" t="s">
        <v>156</v>
      </c>
      <c r="M7" s="15"/>
      <c r="N7" s="42"/>
    </row>
    <row r="8" s="1" customFormat="true" ht="30" hidden="false" customHeight="true" outlineLevel="0" collapsed="false">
      <c r="A8" s="79" t="n">
        <v>3</v>
      </c>
      <c r="B8" s="43" t="s">
        <v>22</v>
      </c>
      <c r="C8" s="70" t="s">
        <v>233</v>
      </c>
      <c r="D8" s="70" t="s">
        <v>234</v>
      </c>
      <c r="E8" s="70" t="s">
        <v>235</v>
      </c>
      <c r="F8" s="70" t="s">
        <v>236</v>
      </c>
      <c r="G8" s="60"/>
      <c r="H8" s="60" t="n">
        <v>300</v>
      </c>
      <c r="I8" s="47" t="n">
        <v>10000</v>
      </c>
      <c r="J8" s="47" t="n">
        <v>5000</v>
      </c>
      <c r="K8" s="15" t="n">
        <f aca="false">J8*0.2</f>
        <v>1000</v>
      </c>
      <c r="L8" s="47" t="s">
        <v>156</v>
      </c>
      <c r="M8" s="15"/>
      <c r="N8" s="42"/>
    </row>
    <row r="9" customFormat="false" ht="55.5" hidden="false" customHeight="true" outlineLevel="0" collapsed="false">
      <c r="A9" s="79" t="n">
        <v>4</v>
      </c>
      <c r="B9" s="80" t="s">
        <v>23</v>
      </c>
      <c r="C9" s="18" t="s">
        <v>237</v>
      </c>
      <c r="D9" s="18" t="s">
        <v>238</v>
      </c>
      <c r="E9" s="18" t="s">
        <v>239</v>
      </c>
      <c r="F9" s="81" t="s">
        <v>240</v>
      </c>
      <c r="G9" s="15" t="n">
        <v>1300</v>
      </c>
      <c r="H9" s="79"/>
      <c r="I9" s="15" t="n">
        <v>3500</v>
      </c>
      <c r="J9" s="79"/>
      <c r="K9" s="79"/>
      <c r="L9" s="79" t="n">
        <v>2012</v>
      </c>
      <c r="M9" s="79"/>
    </row>
    <row r="10" s="1" customFormat="true" ht="35.25" hidden="false" customHeight="true" outlineLevel="0" collapsed="false">
      <c r="A10" s="79" t="n">
        <v>5</v>
      </c>
      <c r="B10" s="15" t="s">
        <v>23</v>
      </c>
      <c r="C10" s="64" t="s">
        <v>241</v>
      </c>
      <c r="D10" s="64" t="s">
        <v>242</v>
      </c>
      <c r="E10" s="64" t="s">
        <v>243</v>
      </c>
      <c r="F10" s="84" t="s">
        <v>244</v>
      </c>
      <c r="G10" s="60"/>
      <c r="H10" s="60" t="n">
        <v>15000</v>
      </c>
      <c r="I10" s="43" t="n">
        <v>6000</v>
      </c>
      <c r="J10" s="43" t="n">
        <v>15000</v>
      </c>
      <c r="K10" s="15" t="n">
        <f aca="false">J10*0.2</f>
        <v>3000</v>
      </c>
      <c r="L10" s="47" t="s">
        <v>156</v>
      </c>
      <c r="M10" s="15"/>
      <c r="N10" s="42"/>
    </row>
    <row r="11" s="1" customFormat="true" ht="28.5" hidden="false" customHeight="true" outlineLevel="0" collapsed="false">
      <c r="A11" s="79" t="n">
        <v>6</v>
      </c>
      <c r="B11" s="43" t="s">
        <v>23</v>
      </c>
      <c r="C11" s="83" t="s">
        <v>245</v>
      </c>
      <c r="D11" s="51" t="s">
        <v>153</v>
      </c>
      <c r="E11" s="51" t="s">
        <v>246</v>
      </c>
      <c r="F11" s="51" t="s">
        <v>247</v>
      </c>
      <c r="G11" s="52"/>
      <c r="H11" s="53" t="n">
        <v>750</v>
      </c>
      <c r="I11" s="52" t="n">
        <v>250</v>
      </c>
      <c r="J11" s="52" t="n">
        <v>1000</v>
      </c>
      <c r="K11" s="54" t="n">
        <v>200</v>
      </c>
      <c r="L11" s="47" t="s">
        <v>156</v>
      </c>
      <c r="M11" s="15"/>
      <c r="N11" s="42"/>
    </row>
    <row r="12" customFormat="false" ht="45.75" hidden="false" customHeight="true" outlineLevel="0" collapsed="false">
      <c r="A12" s="79" t="n">
        <v>7</v>
      </c>
      <c r="B12" s="80" t="s">
        <v>24</v>
      </c>
      <c r="C12" s="18" t="s">
        <v>248</v>
      </c>
      <c r="D12" s="18" t="s">
        <v>249</v>
      </c>
      <c r="E12" s="18" t="s">
        <v>250</v>
      </c>
      <c r="F12" s="81" t="s">
        <v>251</v>
      </c>
      <c r="G12" s="15" t="n">
        <v>1500</v>
      </c>
      <c r="H12" s="79"/>
      <c r="I12" s="15" t="n">
        <v>3000</v>
      </c>
      <c r="J12" s="79"/>
      <c r="K12" s="79"/>
      <c r="L12" s="79" t="n">
        <v>2012</v>
      </c>
      <c r="M12" s="79"/>
    </row>
    <row r="13" s="1" customFormat="true" ht="47.25" hidden="false" customHeight="true" outlineLevel="0" collapsed="false">
      <c r="A13" s="79" t="n">
        <v>8</v>
      </c>
      <c r="B13" s="15" t="s">
        <v>24</v>
      </c>
      <c r="C13" s="18" t="s">
        <v>252</v>
      </c>
      <c r="D13" s="18" t="s">
        <v>253</v>
      </c>
      <c r="E13" s="18" t="s">
        <v>254</v>
      </c>
      <c r="F13" s="18" t="s">
        <v>232</v>
      </c>
      <c r="G13" s="15"/>
      <c r="H13" s="15" t="n">
        <v>2200</v>
      </c>
      <c r="I13" s="15" t="n">
        <v>4000</v>
      </c>
      <c r="J13" s="15" t="n">
        <v>10000</v>
      </c>
      <c r="K13" s="15" t="n">
        <v>5000</v>
      </c>
      <c r="L13" s="47" t="s">
        <v>156</v>
      </c>
      <c r="M13" s="15"/>
      <c r="N13" s="42"/>
    </row>
    <row r="14" s="1" customFormat="true" ht="35.25" hidden="false" customHeight="true" outlineLevel="0" collapsed="false">
      <c r="A14" s="79" t="n">
        <v>9</v>
      </c>
      <c r="B14" s="15" t="s">
        <v>24</v>
      </c>
      <c r="C14" s="18" t="s">
        <v>255</v>
      </c>
      <c r="D14" s="18" t="s">
        <v>153</v>
      </c>
      <c r="E14" s="18" t="s">
        <v>256</v>
      </c>
      <c r="F14" s="18" t="s">
        <v>257</v>
      </c>
      <c r="G14" s="15"/>
      <c r="H14" s="15" t="n">
        <v>300</v>
      </c>
      <c r="I14" s="15" t="n">
        <v>500</v>
      </c>
      <c r="J14" s="15" t="n">
        <v>1000</v>
      </c>
      <c r="K14" s="15" t="n">
        <v>200</v>
      </c>
      <c r="L14" s="47" t="s">
        <v>156</v>
      </c>
      <c r="M14" s="15"/>
      <c r="N14" s="42"/>
    </row>
    <row r="15" customFormat="false" ht="39" hidden="false" customHeight="true" outlineLevel="0" collapsed="false">
      <c r="A15" s="79" t="n">
        <v>10</v>
      </c>
      <c r="B15" s="80" t="s">
        <v>25</v>
      </c>
      <c r="C15" s="85" t="s">
        <v>258</v>
      </c>
      <c r="D15" s="85" t="s">
        <v>259</v>
      </c>
      <c r="E15" s="85" t="s">
        <v>260</v>
      </c>
      <c r="F15" s="51" t="s">
        <v>261</v>
      </c>
      <c r="G15" s="86" t="n">
        <v>7000</v>
      </c>
      <c r="H15" s="79"/>
      <c r="I15" s="86" t="n">
        <v>2000</v>
      </c>
      <c r="J15" s="79"/>
      <c r="K15" s="79"/>
      <c r="L15" s="79" t="n">
        <v>2012</v>
      </c>
      <c r="M15" s="79"/>
    </row>
    <row r="16" customFormat="false" ht="36" hidden="false" customHeight="true" outlineLevel="0" collapsed="false">
      <c r="A16" s="79" t="n">
        <v>11</v>
      </c>
      <c r="B16" s="80" t="s">
        <v>25</v>
      </c>
      <c r="C16" s="64" t="s">
        <v>262</v>
      </c>
      <c r="D16" s="64" t="s">
        <v>263</v>
      </c>
      <c r="E16" s="64" t="s">
        <v>264</v>
      </c>
      <c r="F16" s="87" t="s">
        <v>265</v>
      </c>
      <c r="G16" s="63" t="s">
        <v>266</v>
      </c>
      <c r="H16" s="79"/>
      <c r="I16" s="63" t="n">
        <v>500</v>
      </c>
      <c r="J16" s="79"/>
      <c r="K16" s="79"/>
      <c r="L16" s="79" t="n">
        <v>2012</v>
      </c>
      <c r="M16" s="79"/>
    </row>
    <row r="17" s="1" customFormat="true" ht="84.75" hidden="false" customHeight="true" outlineLevel="0" collapsed="false">
      <c r="A17" s="79" t="n">
        <v>12</v>
      </c>
      <c r="B17" s="43" t="s">
        <v>25</v>
      </c>
      <c r="C17" s="18" t="s">
        <v>267</v>
      </c>
      <c r="D17" s="18" t="s">
        <v>268</v>
      </c>
      <c r="E17" s="18" t="s">
        <v>269</v>
      </c>
      <c r="F17" s="88" t="s">
        <v>270</v>
      </c>
      <c r="G17" s="15" t="n">
        <v>3600</v>
      </c>
      <c r="H17" s="79"/>
      <c r="I17" s="89" t="n">
        <v>8540</v>
      </c>
      <c r="J17" s="45"/>
      <c r="K17" s="45"/>
      <c r="L17" s="43" t="n">
        <v>2011</v>
      </c>
      <c r="M17" s="15" t="s">
        <v>151</v>
      </c>
      <c r="N17" s="42"/>
    </row>
    <row r="18" s="1" customFormat="true" ht="35.25" hidden="false" customHeight="true" outlineLevel="0" collapsed="false">
      <c r="A18" s="79" t="n">
        <v>13</v>
      </c>
      <c r="B18" s="43" t="s">
        <v>25</v>
      </c>
      <c r="C18" s="70" t="s">
        <v>271</v>
      </c>
      <c r="D18" s="85" t="s">
        <v>272</v>
      </c>
      <c r="E18" s="70" t="s">
        <v>273</v>
      </c>
      <c r="F18" s="70" t="s">
        <v>274</v>
      </c>
      <c r="G18" s="90"/>
      <c r="H18" s="15" t="n">
        <v>1000</v>
      </c>
      <c r="I18" s="47" t="n">
        <v>1800</v>
      </c>
      <c r="J18" s="47" t="n">
        <v>3000</v>
      </c>
      <c r="K18" s="15" t="n">
        <f aca="false">J18*0.2</f>
        <v>600</v>
      </c>
      <c r="L18" s="47" t="s">
        <v>156</v>
      </c>
      <c r="M18" s="15"/>
      <c r="N18" s="42"/>
    </row>
    <row r="19" customFormat="false" ht="42.75" hidden="false" customHeight="true" outlineLevel="0" collapsed="false">
      <c r="A19" s="79" t="n">
        <v>14</v>
      </c>
      <c r="B19" s="80" t="s">
        <v>26</v>
      </c>
      <c r="C19" s="18" t="s">
        <v>275</v>
      </c>
      <c r="D19" s="18" t="s">
        <v>276</v>
      </c>
      <c r="E19" s="18" t="s">
        <v>277</v>
      </c>
      <c r="F19" s="81" t="s">
        <v>278</v>
      </c>
      <c r="G19" s="15" t="n">
        <v>20000</v>
      </c>
      <c r="H19" s="79"/>
      <c r="I19" s="15" t="n">
        <v>7350</v>
      </c>
      <c r="J19" s="79"/>
      <c r="K19" s="79"/>
      <c r="L19" s="79" t="n">
        <v>2012</v>
      </c>
      <c r="M19" s="79"/>
    </row>
    <row r="20" s="1" customFormat="true" ht="36.75" hidden="false" customHeight="true" outlineLevel="0" collapsed="false">
      <c r="A20" s="79" t="n">
        <v>15</v>
      </c>
      <c r="B20" s="15" t="s">
        <v>26</v>
      </c>
      <c r="C20" s="18" t="s">
        <v>279</v>
      </c>
      <c r="D20" s="18" t="s">
        <v>259</v>
      </c>
      <c r="E20" s="18" t="s">
        <v>280</v>
      </c>
      <c r="F20" s="18" t="s">
        <v>281</v>
      </c>
      <c r="G20" s="15" t="n">
        <v>300000</v>
      </c>
      <c r="H20" s="15" t="n">
        <v>150000</v>
      </c>
      <c r="I20" s="15" t="n">
        <v>500</v>
      </c>
      <c r="J20" s="15" t="n">
        <v>60000</v>
      </c>
      <c r="K20" s="15" t="n">
        <f aca="false">J20*0.2</f>
        <v>12000</v>
      </c>
      <c r="L20" s="79" t="n">
        <v>2012</v>
      </c>
      <c r="M20" s="15" t="s">
        <v>282</v>
      </c>
      <c r="N20" s="42"/>
    </row>
    <row r="21" s="1" customFormat="true" ht="33" hidden="false" customHeight="true" outlineLevel="0" collapsed="false">
      <c r="A21" s="79" t="n">
        <v>16</v>
      </c>
      <c r="B21" s="15" t="s">
        <v>26</v>
      </c>
      <c r="C21" s="18" t="s">
        <v>283</v>
      </c>
      <c r="D21" s="18" t="s">
        <v>153</v>
      </c>
      <c r="E21" s="18" t="s">
        <v>284</v>
      </c>
      <c r="F21" s="18" t="s">
        <v>285</v>
      </c>
      <c r="G21" s="15"/>
      <c r="H21" s="15" t="n">
        <v>5000</v>
      </c>
      <c r="I21" s="15" t="n">
        <v>2000</v>
      </c>
      <c r="J21" s="15" t="n">
        <v>5000</v>
      </c>
      <c r="K21" s="15" t="n">
        <f aca="false">J21*0.2</f>
        <v>1000</v>
      </c>
      <c r="L21" s="47" t="s">
        <v>156</v>
      </c>
      <c r="M21" s="15"/>
      <c r="N21" s="42"/>
    </row>
    <row r="22" s="1" customFormat="true" ht="92.25" hidden="false" customHeight="true" outlineLevel="0" collapsed="false">
      <c r="A22" s="79" t="n">
        <v>17</v>
      </c>
      <c r="B22" s="43" t="s">
        <v>27</v>
      </c>
      <c r="C22" s="18" t="s">
        <v>286</v>
      </c>
      <c r="D22" s="18" t="s">
        <v>287</v>
      </c>
      <c r="E22" s="18" t="s">
        <v>288</v>
      </c>
      <c r="F22" s="88" t="s">
        <v>289</v>
      </c>
      <c r="G22" s="15" t="n">
        <v>5050</v>
      </c>
      <c r="H22" s="79"/>
      <c r="I22" s="89" t="n">
        <v>7500</v>
      </c>
      <c r="J22" s="45"/>
      <c r="K22" s="45"/>
      <c r="L22" s="79" t="n">
        <v>2012</v>
      </c>
      <c r="M22" s="15" t="s">
        <v>151</v>
      </c>
      <c r="N22" s="42"/>
    </row>
    <row r="23" customFormat="false" ht="63.75" hidden="false" customHeight="true" outlineLevel="0" collapsed="false">
      <c r="A23" s="79" t="n">
        <v>18</v>
      </c>
      <c r="B23" s="80" t="s">
        <v>27</v>
      </c>
      <c r="C23" s="18" t="s">
        <v>290</v>
      </c>
      <c r="D23" s="18" t="s">
        <v>291</v>
      </c>
      <c r="E23" s="18" t="s">
        <v>292</v>
      </c>
      <c r="F23" s="81" t="s">
        <v>293</v>
      </c>
      <c r="G23" s="15" t="n">
        <v>3000</v>
      </c>
      <c r="H23" s="79"/>
      <c r="I23" s="15" t="n">
        <v>1000</v>
      </c>
      <c r="J23" s="79"/>
      <c r="K23" s="79"/>
      <c r="L23" s="79" t="n">
        <v>2012</v>
      </c>
      <c r="M23" s="79"/>
    </row>
    <row r="24" customFormat="false" ht="45" hidden="false" customHeight="true" outlineLevel="0" collapsed="false">
      <c r="A24" s="79" t="n">
        <v>19</v>
      </c>
      <c r="B24" s="80" t="s">
        <v>27</v>
      </c>
      <c r="C24" s="18" t="s">
        <v>294</v>
      </c>
      <c r="D24" s="18" t="s">
        <v>295</v>
      </c>
      <c r="E24" s="18" t="s">
        <v>296</v>
      </c>
      <c r="F24" s="81" t="s">
        <v>297</v>
      </c>
      <c r="G24" s="15" t="n">
        <v>5000</v>
      </c>
      <c r="H24" s="79"/>
      <c r="I24" s="15" t="n">
        <v>1300</v>
      </c>
      <c r="J24" s="79"/>
      <c r="K24" s="79"/>
      <c r="L24" s="79" t="n">
        <v>2012</v>
      </c>
      <c r="M24" s="79"/>
    </row>
    <row r="25" s="1" customFormat="true" ht="36.75" hidden="false" customHeight="true" outlineLevel="0" collapsed="false">
      <c r="A25" s="79" t="n">
        <v>20</v>
      </c>
      <c r="B25" s="91" t="s">
        <v>27</v>
      </c>
      <c r="C25" s="85" t="s">
        <v>298</v>
      </c>
      <c r="D25" s="85" t="s">
        <v>259</v>
      </c>
      <c r="E25" s="85" t="s">
        <v>299</v>
      </c>
      <c r="F25" s="92" t="s">
        <v>300</v>
      </c>
      <c r="G25" s="15" t="n">
        <v>50000</v>
      </c>
      <c r="H25" s="15" t="n">
        <v>100</v>
      </c>
      <c r="I25" s="15" t="n">
        <v>2000</v>
      </c>
      <c r="J25" s="15" t="n">
        <v>10000</v>
      </c>
      <c r="K25" s="15" t="n">
        <f aca="false">J25*0.2</f>
        <v>2000</v>
      </c>
      <c r="L25" s="79" t="n">
        <v>2012</v>
      </c>
      <c r="M25" s="15" t="s">
        <v>282</v>
      </c>
      <c r="N25" s="42"/>
    </row>
    <row r="26" customFormat="false" ht="80.25" hidden="false" customHeight="true" outlineLevel="0" collapsed="false">
      <c r="A26" s="79" t="n">
        <v>21</v>
      </c>
      <c r="B26" s="80" t="s">
        <v>28</v>
      </c>
      <c r="C26" s="18" t="s">
        <v>301</v>
      </c>
      <c r="D26" s="18" t="s">
        <v>302</v>
      </c>
      <c r="E26" s="18" t="s">
        <v>303</v>
      </c>
      <c r="F26" s="81" t="s">
        <v>304</v>
      </c>
      <c r="G26" s="15" t="n">
        <v>5000</v>
      </c>
      <c r="H26" s="79"/>
      <c r="I26" s="15" t="n">
        <v>9600</v>
      </c>
      <c r="J26" s="79"/>
      <c r="K26" s="79"/>
      <c r="L26" s="79" t="n">
        <v>2012</v>
      </c>
      <c r="M26" s="79"/>
    </row>
    <row r="27" s="1" customFormat="true" ht="35.25" hidden="false" customHeight="true" outlineLevel="0" collapsed="false">
      <c r="A27" s="79" t="n">
        <v>22</v>
      </c>
      <c r="B27" s="43" t="s">
        <v>28</v>
      </c>
      <c r="C27" s="70" t="s">
        <v>305</v>
      </c>
      <c r="D27" s="85" t="s">
        <v>306</v>
      </c>
      <c r="E27" s="70" t="s">
        <v>307</v>
      </c>
      <c r="F27" s="70" t="s">
        <v>308</v>
      </c>
      <c r="G27" s="93"/>
      <c r="H27" s="53"/>
      <c r="I27" s="47" t="n">
        <v>3000</v>
      </c>
      <c r="J27" s="47" t="n">
        <v>4000</v>
      </c>
      <c r="K27" s="15" t="n">
        <f aca="false">J27*0.2</f>
        <v>800</v>
      </c>
      <c r="L27" s="47" t="s">
        <v>156</v>
      </c>
      <c r="M27" s="15"/>
      <c r="N27" s="42"/>
    </row>
    <row r="28" s="1" customFormat="true" ht="28.5" hidden="false" customHeight="true" outlineLevel="0" collapsed="false">
      <c r="A28" s="79" t="n">
        <v>23</v>
      </c>
      <c r="B28" s="43" t="s">
        <v>28</v>
      </c>
      <c r="C28" s="70" t="s">
        <v>309</v>
      </c>
      <c r="D28" s="18" t="s">
        <v>310</v>
      </c>
      <c r="E28" s="18" t="s">
        <v>202</v>
      </c>
      <c r="F28" s="55" t="s">
        <v>311</v>
      </c>
      <c r="G28" s="52"/>
      <c r="H28" s="53" t="n">
        <v>75</v>
      </c>
      <c r="I28" s="52" t="n">
        <v>250</v>
      </c>
      <c r="J28" s="52" t="n">
        <v>500</v>
      </c>
      <c r="K28" s="54" t="n">
        <f aca="false">J28*0.2</f>
        <v>100</v>
      </c>
      <c r="L28" s="47" t="s">
        <v>156</v>
      </c>
      <c r="M28" s="15"/>
      <c r="N28" s="42"/>
    </row>
    <row r="29" s="1" customFormat="true" ht="40.5" hidden="false" customHeight="true" outlineLevel="0" collapsed="false">
      <c r="A29" s="79" t="n">
        <v>24</v>
      </c>
      <c r="B29" s="43" t="s">
        <v>29</v>
      </c>
      <c r="C29" s="18" t="s">
        <v>312</v>
      </c>
      <c r="D29" s="18" t="s">
        <v>313</v>
      </c>
      <c r="E29" s="18" t="s">
        <v>314</v>
      </c>
      <c r="F29" s="88" t="s">
        <v>315</v>
      </c>
      <c r="G29" s="15" t="n">
        <v>1500</v>
      </c>
      <c r="H29" s="79"/>
      <c r="I29" s="89" t="n">
        <v>750</v>
      </c>
      <c r="J29" s="45"/>
      <c r="K29" s="45"/>
      <c r="L29" s="79" t="n">
        <v>2012</v>
      </c>
      <c r="M29" s="15" t="s">
        <v>151</v>
      </c>
      <c r="N29" s="42"/>
    </row>
    <row r="30" s="1" customFormat="true" ht="31.5" hidden="false" customHeight="true" outlineLevel="0" collapsed="false">
      <c r="A30" s="79" t="n">
        <v>25</v>
      </c>
      <c r="B30" s="94" t="s">
        <v>29</v>
      </c>
      <c r="C30" s="85" t="s">
        <v>316</v>
      </c>
      <c r="D30" s="85" t="s">
        <v>317</v>
      </c>
      <c r="E30" s="85" t="s">
        <v>318</v>
      </c>
      <c r="F30" s="95" t="s">
        <v>319</v>
      </c>
      <c r="G30" s="94" t="n">
        <v>30000</v>
      </c>
      <c r="H30" s="94" t="n">
        <v>15000</v>
      </c>
      <c r="I30" s="94" t="n">
        <v>1200</v>
      </c>
      <c r="J30" s="94" t="n">
        <v>10000</v>
      </c>
      <c r="K30" s="94" t="n">
        <v>3000</v>
      </c>
      <c r="L30" s="79" t="n">
        <v>2012</v>
      </c>
      <c r="M30" s="15" t="s">
        <v>282</v>
      </c>
      <c r="N30" s="42"/>
    </row>
    <row r="31" s="1" customFormat="true" ht="26.25" hidden="false" customHeight="true" outlineLevel="0" collapsed="false">
      <c r="A31" s="79" t="n">
        <v>26</v>
      </c>
      <c r="B31" s="94" t="s">
        <v>29</v>
      </c>
      <c r="C31" s="83" t="s">
        <v>320</v>
      </c>
      <c r="D31" s="83" t="s">
        <v>321</v>
      </c>
      <c r="E31" s="83" t="s">
        <v>322</v>
      </c>
      <c r="F31" s="83" t="s">
        <v>244</v>
      </c>
      <c r="G31" s="94"/>
      <c r="H31" s="94" t="n">
        <v>15000</v>
      </c>
      <c r="I31" s="94" t="n">
        <v>6000</v>
      </c>
      <c r="J31" s="94" t="n">
        <v>15000</v>
      </c>
      <c r="K31" s="94" t="n">
        <f aca="false">J31*0.2</f>
        <v>3000</v>
      </c>
      <c r="L31" s="47" t="s">
        <v>156</v>
      </c>
      <c r="M31" s="15"/>
      <c r="N31" s="42"/>
    </row>
    <row r="32" s="1" customFormat="true" ht="67.5" hidden="false" customHeight="true" outlineLevel="0" collapsed="false">
      <c r="A32" s="79" t="n">
        <v>27</v>
      </c>
      <c r="B32" s="43" t="s">
        <v>30</v>
      </c>
      <c r="C32" s="18" t="s">
        <v>323</v>
      </c>
      <c r="D32" s="18" t="s">
        <v>324</v>
      </c>
      <c r="E32" s="18" t="s">
        <v>325</v>
      </c>
      <c r="F32" s="88" t="s">
        <v>326</v>
      </c>
      <c r="G32" s="15" t="n">
        <v>5000</v>
      </c>
      <c r="H32" s="79"/>
      <c r="I32" s="89" t="n">
        <v>8000</v>
      </c>
      <c r="J32" s="45"/>
      <c r="K32" s="45"/>
      <c r="L32" s="79" t="n">
        <v>2012</v>
      </c>
      <c r="M32" s="15" t="s">
        <v>151</v>
      </c>
      <c r="N32" s="42"/>
    </row>
    <row r="33" s="1" customFormat="true" ht="30.75" hidden="false" customHeight="true" outlineLevel="0" collapsed="false">
      <c r="A33" s="79" t="n">
        <v>28</v>
      </c>
      <c r="B33" s="15" t="s">
        <v>30</v>
      </c>
      <c r="C33" s="72" t="s">
        <v>327</v>
      </c>
      <c r="D33" s="72" t="s">
        <v>328</v>
      </c>
      <c r="E33" s="18" t="s">
        <v>329</v>
      </c>
      <c r="F33" s="96" t="s">
        <v>330</v>
      </c>
      <c r="G33" s="97" t="n">
        <v>100000</v>
      </c>
      <c r="H33" s="76" t="n">
        <v>150</v>
      </c>
      <c r="I33" s="52" t="n">
        <v>3000</v>
      </c>
      <c r="J33" s="52" t="n">
        <v>30000</v>
      </c>
      <c r="K33" s="54" t="n">
        <v>6000</v>
      </c>
      <c r="L33" s="79" t="n">
        <v>2012</v>
      </c>
      <c r="M33" s="15" t="s">
        <v>282</v>
      </c>
      <c r="N33" s="42"/>
    </row>
    <row r="34" customFormat="false" ht="76.5" hidden="false" customHeight="true" outlineLevel="0" collapsed="false">
      <c r="A34" s="79" t="n">
        <v>29</v>
      </c>
      <c r="B34" s="80" t="s">
        <v>30</v>
      </c>
      <c r="C34" s="18" t="s">
        <v>331</v>
      </c>
      <c r="D34" s="18" t="s">
        <v>332</v>
      </c>
      <c r="E34" s="18" t="s">
        <v>333</v>
      </c>
      <c r="F34" s="81" t="s">
        <v>334</v>
      </c>
      <c r="G34" s="15" t="n">
        <v>3200</v>
      </c>
      <c r="H34" s="79"/>
      <c r="I34" s="15" t="n">
        <v>3600</v>
      </c>
      <c r="J34" s="79"/>
      <c r="K34" s="79"/>
      <c r="L34" s="79" t="n">
        <v>2012</v>
      </c>
      <c r="M34" s="79"/>
    </row>
    <row r="35" customFormat="false" ht="30" hidden="false" customHeight="true" outlineLevel="0" collapsed="false">
      <c r="A35" s="79" t="n">
        <v>30</v>
      </c>
      <c r="B35" s="80" t="s">
        <v>30</v>
      </c>
      <c r="C35" s="18" t="s">
        <v>335</v>
      </c>
      <c r="D35" s="18" t="s">
        <v>336</v>
      </c>
      <c r="E35" s="18" t="s">
        <v>337</v>
      </c>
      <c r="F35" s="81" t="s">
        <v>338</v>
      </c>
      <c r="G35" s="15" t="n">
        <v>2000</v>
      </c>
      <c r="H35" s="79"/>
      <c r="I35" s="15" t="n">
        <v>1500</v>
      </c>
      <c r="J35" s="79"/>
      <c r="K35" s="79"/>
      <c r="L35" s="79" t="n">
        <v>2012</v>
      </c>
      <c r="M35" s="79"/>
    </row>
    <row r="36" s="1" customFormat="true" ht="27" hidden="false" customHeight="true" outlineLevel="0" collapsed="false">
      <c r="A36" s="79" t="n">
        <v>31</v>
      </c>
      <c r="B36" s="98" t="s">
        <v>31</v>
      </c>
      <c r="C36" s="99" t="s">
        <v>339</v>
      </c>
      <c r="D36" s="100" t="s">
        <v>340</v>
      </c>
      <c r="E36" s="99" t="s">
        <v>341</v>
      </c>
      <c r="F36" s="101" t="s">
        <v>342</v>
      </c>
      <c r="G36" s="52"/>
      <c r="H36" s="76"/>
      <c r="I36" s="73" t="n">
        <v>8000</v>
      </c>
      <c r="J36" s="73" t="n">
        <v>10000</v>
      </c>
      <c r="K36" s="98" t="n">
        <f aca="false">J36*0.2</f>
        <v>2000</v>
      </c>
      <c r="L36" s="47" t="s">
        <v>156</v>
      </c>
      <c r="M36" s="98"/>
      <c r="N36" s="42"/>
    </row>
    <row r="37" customFormat="false" ht="25.5" hidden="false" customHeight="true" outlineLevel="0" collapsed="false">
      <c r="A37" s="98" t="n">
        <v>32</v>
      </c>
      <c r="B37" s="98" t="s">
        <v>31</v>
      </c>
      <c r="C37" s="15" t="s">
        <v>343</v>
      </c>
      <c r="D37" s="15" t="s">
        <v>344</v>
      </c>
      <c r="E37" s="15" t="s">
        <v>345</v>
      </c>
      <c r="F37" s="15" t="s">
        <v>346</v>
      </c>
      <c r="G37" s="15" t="n">
        <v>2000</v>
      </c>
      <c r="H37" s="15" t="n">
        <v>200</v>
      </c>
      <c r="I37" s="15" t="n">
        <v>500</v>
      </c>
      <c r="J37" s="15" t="n">
        <v>1000</v>
      </c>
      <c r="K37" s="15" t="n">
        <v>200</v>
      </c>
      <c r="L37" s="47" t="s">
        <v>156</v>
      </c>
      <c r="M37" s="102"/>
    </row>
    <row r="38" customFormat="false" ht="23.25" hidden="false" customHeight="true" outlineLevel="0" collapsed="false">
      <c r="A38" s="98" t="n">
        <v>33</v>
      </c>
      <c r="B38" s="98" t="s">
        <v>31</v>
      </c>
      <c r="C38" s="15" t="s">
        <v>347</v>
      </c>
      <c r="D38" s="15" t="s">
        <v>348</v>
      </c>
      <c r="E38" s="15" t="s">
        <v>349</v>
      </c>
      <c r="F38" s="15" t="s">
        <v>350</v>
      </c>
      <c r="G38" s="15" t="n">
        <v>3000</v>
      </c>
      <c r="H38" s="15" t="n">
        <v>150</v>
      </c>
      <c r="I38" s="15" t="n">
        <v>2816</v>
      </c>
      <c r="J38" s="15" t="n">
        <v>3987</v>
      </c>
      <c r="K38" s="15" t="n">
        <v>1125</v>
      </c>
      <c r="L38" s="47" t="s">
        <v>156</v>
      </c>
      <c r="M38" s="102"/>
    </row>
    <row r="39" customFormat="false" ht="33" hidden="false" customHeight="true" outlineLevel="0" collapsed="false">
      <c r="B39" s="38"/>
    </row>
    <row r="40" customFormat="false" ht="35.25" hidden="false" customHeight="true" outlineLevel="0" collapsed="false">
      <c r="B40" s="38"/>
    </row>
    <row r="41" customFormat="false" ht="35.25" hidden="false" customHeight="true" outlineLevel="0" collapsed="false">
      <c r="B41" s="38"/>
    </row>
  </sheetData>
  <mergeCells count="2">
    <mergeCell ref="A1:C1"/>
    <mergeCell ref="A2:M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5.11"/>
    <col collapsed="false" customWidth="true" hidden="false" outlineLevel="0" max="3" min="3" style="26" width="14.12"/>
    <col collapsed="false" customWidth="true" hidden="false" outlineLevel="0" max="4" min="4" style="26" width="12.75"/>
    <col collapsed="false" customWidth="true" hidden="false" outlineLevel="0" max="5" min="5" style="26" width="15.37"/>
    <col collapsed="false" customWidth="true" hidden="false" outlineLevel="0" max="6" min="6" style="26" width="25.24"/>
    <col collapsed="false" customWidth="true" hidden="false" outlineLevel="0" max="7" min="7" style="26" width="5.74"/>
    <col collapsed="false" customWidth="true" hidden="false" outlineLevel="0" max="8" min="8" style="26" width="5.87"/>
    <col collapsed="false" customWidth="true" hidden="false" outlineLevel="0" max="9" min="9" style="26" width="7.37"/>
    <col collapsed="false" customWidth="true" hidden="false" outlineLevel="0" max="10" min="10" style="26" width="5.87"/>
    <col collapsed="false" customWidth="true" hidden="false" outlineLevel="0" max="11" min="11" style="26" width="5.99"/>
    <col collapsed="false" customWidth="true" hidden="false" outlineLevel="0" max="12" min="12" style="26" width="6.36"/>
    <col collapsed="false" customWidth="true" hidden="false" outlineLevel="0" max="13" min="13" style="26" width="6.75"/>
    <col collapsed="false" customWidth="false" hidden="false" outlineLevel="0" max="257" min="14" style="26" width="8.99"/>
  </cols>
  <sheetData>
    <row r="1" customFormat="false" ht="14.25" hidden="false" customHeight="false" outlineLevel="0" collapsed="false">
      <c r="A1" s="36" t="s">
        <v>351</v>
      </c>
      <c r="B1" s="36"/>
      <c r="C1" s="36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2.5" hidden="false" customHeight="true" outlineLevel="0" collapsed="false">
      <c r="A2" s="39" t="s">
        <v>35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7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2" t="s">
        <v>223</v>
      </c>
      <c r="L3" s="42"/>
      <c r="M3" s="38"/>
    </row>
    <row r="4" s="42" customFormat="true" ht="26.25" hidden="false" customHeight="true" outlineLevel="0" collapsed="false">
      <c r="A4" s="43" t="s">
        <v>133</v>
      </c>
      <c r="B4" s="43" t="s">
        <v>134</v>
      </c>
      <c r="C4" s="103" t="s">
        <v>135</v>
      </c>
      <c r="D4" s="43" t="s">
        <v>136</v>
      </c>
      <c r="E4" s="43" t="s">
        <v>137</v>
      </c>
      <c r="F4" s="43" t="s">
        <v>138</v>
      </c>
      <c r="G4" s="103" t="s">
        <v>126</v>
      </c>
      <c r="H4" s="43" t="s">
        <v>127</v>
      </c>
      <c r="I4" s="103" t="s">
        <v>128</v>
      </c>
      <c r="J4" s="43" t="s">
        <v>139</v>
      </c>
      <c r="K4" s="43" t="s">
        <v>140</v>
      </c>
      <c r="L4" s="43" t="s">
        <v>224</v>
      </c>
      <c r="M4" s="98" t="s">
        <v>142</v>
      </c>
    </row>
    <row r="5" s="42" customFormat="true" ht="22.5" hidden="false" customHeight="true" outlineLevel="0" collapsed="false">
      <c r="A5" s="43" t="s">
        <v>9</v>
      </c>
      <c r="B5" s="43"/>
      <c r="C5" s="43"/>
      <c r="D5" s="43"/>
      <c r="E5" s="43"/>
      <c r="F5" s="43"/>
      <c r="G5" s="45" t="n">
        <f aca="false">SUM(G6:G34)</f>
        <v>91920</v>
      </c>
      <c r="H5" s="45" t="n">
        <f aca="false">SUM(H6:H34)</f>
        <v>7890</v>
      </c>
      <c r="I5" s="45" t="n">
        <f aca="false">SUM(I6:I34)</f>
        <v>80500</v>
      </c>
      <c r="J5" s="45" t="n">
        <f aca="false">SUM(J6:J34)</f>
        <v>80700</v>
      </c>
      <c r="K5" s="45" t="n">
        <f aca="false">SUM(K6:K34)</f>
        <v>22220</v>
      </c>
      <c r="L5" s="104"/>
      <c r="M5" s="98"/>
    </row>
    <row r="6" s="42" customFormat="true" ht="53.25" hidden="false" customHeight="true" outlineLevel="0" collapsed="false">
      <c r="A6" s="105" t="n">
        <v>1</v>
      </c>
      <c r="B6" s="103" t="s">
        <v>22</v>
      </c>
      <c r="C6" s="69" t="s">
        <v>353</v>
      </c>
      <c r="D6" s="69" t="s">
        <v>354</v>
      </c>
      <c r="E6" s="69" t="s">
        <v>355</v>
      </c>
      <c r="F6" s="106" t="s">
        <v>356</v>
      </c>
      <c r="G6" s="76" t="n">
        <v>5600</v>
      </c>
      <c r="H6" s="76" t="n">
        <f aca="false">G6*0.1</f>
        <v>560</v>
      </c>
      <c r="I6" s="76" t="n">
        <v>2480</v>
      </c>
      <c r="J6" s="76" t="n">
        <v>6200</v>
      </c>
      <c r="K6" s="53" t="n">
        <v>2170</v>
      </c>
      <c r="L6" s="100" t="n">
        <v>2011</v>
      </c>
      <c r="M6" s="98" t="s">
        <v>151</v>
      </c>
    </row>
    <row r="7" s="42" customFormat="true" ht="33.75" hidden="false" customHeight="true" outlineLevel="0" collapsed="false">
      <c r="A7" s="103" t="n">
        <v>2</v>
      </c>
      <c r="B7" s="103" t="s">
        <v>22</v>
      </c>
      <c r="C7" s="107" t="s">
        <v>357</v>
      </c>
      <c r="D7" s="107" t="s">
        <v>358</v>
      </c>
      <c r="E7" s="107" t="s">
        <v>359</v>
      </c>
      <c r="F7" s="108" t="s">
        <v>360</v>
      </c>
      <c r="G7" s="52" t="n">
        <v>4300</v>
      </c>
      <c r="H7" s="76" t="n">
        <v>400</v>
      </c>
      <c r="I7" s="76" t="n">
        <v>4000</v>
      </c>
      <c r="J7" s="76" t="n">
        <v>4000</v>
      </c>
      <c r="K7" s="53" t="n">
        <v>1200</v>
      </c>
      <c r="L7" s="100" t="n">
        <v>2012</v>
      </c>
      <c r="M7" s="98"/>
    </row>
    <row r="8" s="42" customFormat="true" ht="31.5" hidden="false" customHeight="true" outlineLevel="0" collapsed="false">
      <c r="A8" s="103" t="n">
        <v>3</v>
      </c>
      <c r="B8" s="103" t="s">
        <v>22</v>
      </c>
      <c r="C8" s="69" t="s">
        <v>361</v>
      </c>
      <c r="D8" s="109" t="s">
        <v>362</v>
      </c>
      <c r="E8" s="109" t="s">
        <v>363</v>
      </c>
      <c r="F8" s="110" t="s">
        <v>364</v>
      </c>
      <c r="G8" s="52" t="n">
        <v>3000</v>
      </c>
      <c r="H8" s="76" t="n">
        <f aca="false">G8*0.1</f>
        <v>300</v>
      </c>
      <c r="I8" s="76" t="n">
        <f aca="false">G8</f>
        <v>3000</v>
      </c>
      <c r="J8" s="76" t="n">
        <f aca="false">G8</f>
        <v>3000</v>
      </c>
      <c r="K8" s="53" t="n">
        <f aca="false">J8*0.3</f>
        <v>900</v>
      </c>
      <c r="L8" s="100" t="n">
        <v>2012</v>
      </c>
      <c r="M8" s="98"/>
    </row>
    <row r="9" s="42" customFormat="true" ht="29.25" hidden="false" customHeight="true" outlineLevel="0" collapsed="false">
      <c r="A9" s="103" t="n">
        <v>4</v>
      </c>
      <c r="B9" s="103" t="s">
        <v>22</v>
      </c>
      <c r="C9" s="46" t="s">
        <v>365</v>
      </c>
      <c r="D9" s="46" t="s">
        <v>366</v>
      </c>
      <c r="E9" s="46" t="s">
        <v>367</v>
      </c>
      <c r="F9" s="46" t="s">
        <v>368</v>
      </c>
      <c r="G9" s="43" t="n">
        <v>2000</v>
      </c>
      <c r="H9" s="76" t="n">
        <f aca="false">G9*0.1</f>
        <v>200</v>
      </c>
      <c r="I9" s="76" t="n">
        <f aca="false">G9</f>
        <v>2000</v>
      </c>
      <c r="J9" s="76" t="n">
        <f aca="false">G9</f>
        <v>2000</v>
      </c>
      <c r="K9" s="53" t="n">
        <f aca="false">J9*0.3</f>
        <v>600</v>
      </c>
      <c r="L9" s="47" t="s">
        <v>156</v>
      </c>
      <c r="M9" s="98"/>
    </row>
    <row r="10" s="42" customFormat="true" ht="88.5" hidden="false" customHeight="true" outlineLevel="0" collapsed="false">
      <c r="A10" s="103" t="n">
        <v>5</v>
      </c>
      <c r="B10" s="103" t="s">
        <v>23</v>
      </c>
      <c r="C10" s="69" t="s">
        <v>369</v>
      </c>
      <c r="D10" s="69" t="s">
        <v>370</v>
      </c>
      <c r="E10" s="69" t="s">
        <v>371</v>
      </c>
      <c r="F10" s="111" t="s">
        <v>372</v>
      </c>
      <c r="G10" s="112" t="n">
        <v>3000</v>
      </c>
      <c r="H10" s="76" t="n">
        <f aca="false">G10*0.1</f>
        <v>300</v>
      </c>
      <c r="I10" s="112" t="n">
        <v>2600</v>
      </c>
      <c r="J10" s="112" t="n">
        <v>3000</v>
      </c>
      <c r="K10" s="113" t="n">
        <v>900</v>
      </c>
      <c r="L10" s="100" t="n">
        <v>2011</v>
      </c>
      <c r="M10" s="98" t="s">
        <v>151</v>
      </c>
    </row>
    <row r="11" s="42" customFormat="true" ht="39.75" hidden="false" customHeight="true" outlineLevel="0" collapsed="false">
      <c r="A11" s="103" t="n">
        <v>6</v>
      </c>
      <c r="B11" s="103" t="s">
        <v>23</v>
      </c>
      <c r="C11" s="114" t="s">
        <v>373</v>
      </c>
      <c r="D11" s="114" t="s">
        <v>374</v>
      </c>
      <c r="E11" s="114" t="s">
        <v>375</v>
      </c>
      <c r="F11" s="115" t="s">
        <v>376</v>
      </c>
      <c r="G11" s="116" t="n">
        <v>3000</v>
      </c>
      <c r="H11" s="76" t="n">
        <f aca="false">G11*0.1</f>
        <v>300</v>
      </c>
      <c r="I11" s="116" t="n">
        <v>2600</v>
      </c>
      <c r="J11" s="116" t="n">
        <v>3000</v>
      </c>
      <c r="K11" s="117" t="n">
        <v>900</v>
      </c>
      <c r="L11" s="47" t="s">
        <v>156</v>
      </c>
      <c r="M11" s="98"/>
    </row>
    <row r="12" s="42" customFormat="true" ht="32.25" hidden="false" customHeight="true" outlineLevel="0" collapsed="false">
      <c r="A12" s="103" t="n">
        <v>7</v>
      </c>
      <c r="B12" s="103" t="s">
        <v>23</v>
      </c>
      <c r="C12" s="114" t="s">
        <v>377</v>
      </c>
      <c r="D12" s="114" t="s">
        <v>378</v>
      </c>
      <c r="E12" s="114" t="s">
        <v>379</v>
      </c>
      <c r="F12" s="118" t="s">
        <v>380</v>
      </c>
      <c r="G12" s="116" t="n">
        <v>2000</v>
      </c>
      <c r="H12" s="76" t="n">
        <v>160</v>
      </c>
      <c r="I12" s="116" t="n">
        <v>1800</v>
      </c>
      <c r="J12" s="116" t="n">
        <v>2400</v>
      </c>
      <c r="K12" s="117" t="n">
        <v>720</v>
      </c>
      <c r="L12" s="47" t="s">
        <v>156</v>
      </c>
      <c r="M12" s="98"/>
    </row>
    <row r="13" s="42" customFormat="true" ht="38.25" hidden="false" customHeight="true" outlineLevel="0" collapsed="false">
      <c r="A13" s="103" t="n">
        <v>8</v>
      </c>
      <c r="B13" s="119" t="s">
        <v>24</v>
      </c>
      <c r="C13" s="120" t="s">
        <v>381</v>
      </c>
      <c r="D13" s="120" t="s">
        <v>382</v>
      </c>
      <c r="E13" s="120" t="s">
        <v>383</v>
      </c>
      <c r="F13" s="121" t="s">
        <v>384</v>
      </c>
      <c r="G13" s="119" t="n">
        <v>3000</v>
      </c>
      <c r="H13" s="119" t="n">
        <f aca="false">G13*0.1</f>
        <v>300</v>
      </c>
      <c r="I13" s="119" t="n">
        <v>1500</v>
      </c>
      <c r="J13" s="119" t="n">
        <v>3000</v>
      </c>
      <c r="K13" s="119" t="n">
        <v>900</v>
      </c>
      <c r="L13" s="119" t="n">
        <v>2011</v>
      </c>
      <c r="M13" s="119"/>
    </row>
    <row r="14" s="42" customFormat="true" ht="27.75" hidden="false" customHeight="true" outlineLevel="0" collapsed="false">
      <c r="A14" s="103" t="n">
        <v>9</v>
      </c>
      <c r="B14" s="119" t="s">
        <v>24</v>
      </c>
      <c r="C14" s="122" t="s">
        <v>385</v>
      </c>
      <c r="D14" s="122" t="s">
        <v>153</v>
      </c>
      <c r="E14" s="122" t="s">
        <v>256</v>
      </c>
      <c r="F14" s="122" t="s">
        <v>386</v>
      </c>
      <c r="G14" s="119" t="n">
        <v>200</v>
      </c>
      <c r="H14" s="119" t="n">
        <v>20</v>
      </c>
      <c r="I14" s="119" t="n">
        <v>200</v>
      </c>
      <c r="J14" s="119" t="n">
        <v>200</v>
      </c>
      <c r="K14" s="119" t="n">
        <v>60</v>
      </c>
      <c r="L14" s="47" t="s">
        <v>156</v>
      </c>
      <c r="M14" s="119"/>
    </row>
    <row r="15" s="42" customFormat="true" ht="31.5" hidden="false" customHeight="true" outlineLevel="0" collapsed="false">
      <c r="A15" s="103" t="n">
        <v>10</v>
      </c>
      <c r="B15" s="119" t="s">
        <v>26</v>
      </c>
      <c r="C15" s="123" t="s">
        <v>387</v>
      </c>
      <c r="D15" s="124" t="s">
        <v>388</v>
      </c>
      <c r="E15" s="124" t="s">
        <v>389</v>
      </c>
      <c r="F15" s="121" t="s">
        <v>390</v>
      </c>
      <c r="G15" s="119" t="n">
        <v>2200</v>
      </c>
      <c r="H15" s="119" t="n">
        <f aca="false">G15*0.1</f>
        <v>220</v>
      </c>
      <c r="I15" s="119" t="n">
        <v>3200</v>
      </c>
      <c r="J15" s="119" t="n">
        <v>2200</v>
      </c>
      <c r="K15" s="119" t="n">
        <v>660</v>
      </c>
      <c r="L15" s="119" t="n">
        <v>2011</v>
      </c>
      <c r="M15" s="119"/>
    </row>
    <row r="16" s="42" customFormat="true" ht="43.5" hidden="false" customHeight="true" outlineLevel="0" collapsed="false">
      <c r="A16" s="103" t="n">
        <v>11</v>
      </c>
      <c r="B16" s="119" t="s">
        <v>26</v>
      </c>
      <c r="C16" s="69" t="s">
        <v>391</v>
      </c>
      <c r="D16" s="69" t="s">
        <v>392</v>
      </c>
      <c r="E16" s="69" t="s">
        <v>393</v>
      </c>
      <c r="F16" s="121" t="s">
        <v>394</v>
      </c>
      <c r="G16" s="119" t="n">
        <v>2870</v>
      </c>
      <c r="H16" s="119" t="n">
        <v>300</v>
      </c>
      <c r="I16" s="119" t="n">
        <v>2500</v>
      </c>
      <c r="J16" s="119" t="n">
        <v>2500</v>
      </c>
      <c r="K16" s="119" t="n">
        <v>750</v>
      </c>
      <c r="L16" s="119" t="n">
        <v>2011</v>
      </c>
      <c r="M16" s="98" t="s">
        <v>151</v>
      </c>
    </row>
    <row r="17" s="42" customFormat="true" ht="45.75" hidden="false" customHeight="true" outlineLevel="0" collapsed="false">
      <c r="A17" s="103" t="n">
        <v>12</v>
      </c>
      <c r="B17" s="119" t="s">
        <v>26</v>
      </c>
      <c r="C17" s="125" t="s">
        <v>395</v>
      </c>
      <c r="D17" s="125" t="s">
        <v>396</v>
      </c>
      <c r="E17" s="125" t="s">
        <v>397</v>
      </c>
      <c r="F17" s="121" t="s">
        <v>398</v>
      </c>
      <c r="G17" s="119" t="n">
        <v>2970</v>
      </c>
      <c r="H17" s="119" t="n">
        <f aca="false">G17*0.1</f>
        <v>297</v>
      </c>
      <c r="I17" s="119" t="n">
        <v>1620</v>
      </c>
      <c r="J17" s="119" t="n">
        <v>3000</v>
      </c>
      <c r="K17" s="119" t="n">
        <v>900</v>
      </c>
      <c r="L17" s="119" t="n">
        <v>2011</v>
      </c>
      <c r="M17" s="119"/>
    </row>
    <row r="18" s="42" customFormat="true" ht="33" hidden="false" customHeight="true" outlineLevel="0" collapsed="false">
      <c r="A18" s="103" t="n">
        <v>13</v>
      </c>
      <c r="B18" s="119" t="s">
        <v>26</v>
      </c>
      <c r="C18" s="122" t="s">
        <v>399</v>
      </c>
      <c r="D18" s="122" t="s">
        <v>400</v>
      </c>
      <c r="E18" s="122" t="s">
        <v>401</v>
      </c>
      <c r="F18" s="122" t="s">
        <v>402</v>
      </c>
      <c r="G18" s="119" t="n">
        <v>2190</v>
      </c>
      <c r="H18" s="119" t="n">
        <v>200</v>
      </c>
      <c r="I18" s="119" t="n">
        <v>1200</v>
      </c>
      <c r="J18" s="119" t="n">
        <v>2000</v>
      </c>
      <c r="K18" s="119" t="n">
        <v>600</v>
      </c>
      <c r="L18" s="47" t="s">
        <v>156</v>
      </c>
      <c r="M18" s="119"/>
    </row>
    <row r="19" s="42" customFormat="true" ht="42.75" hidden="false" customHeight="true" outlineLevel="0" collapsed="false">
      <c r="A19" s="103" t="n">
        <v>14</v>
      </c>
      <c r="B19" s="119" t="s">
        <v>26</v>
      </c>
      <c r="C19" s="122" t="s">
        <v>403</v>
      </c>
      <c r="D19" s="122" t="s">
        <v>153</v>
      </c>
      <c r="E19" s="122" t="s">
        <v>404</v>
      </c>
      <c r="F19" s="122" t="s">
        <v>405</v>
      </c>
      <c r="G19" s="119" t="n">
        <v>2860</v>
      </c>
      <c r="H19" s="119" t="n">
        <v>280</v>
      </c>
      <c r="I19" s="119" t="n">
        <v>2600</v>
      </c>
      <c r="J19" s="119" t="n">
        <v>2800</v>
      </c>
      <c r="K19" s="119" t="n">
        <v>700</v>
      </c>
      <c r="L19" s="47" t="s">
        <v>156</v>
      </c>
      <c r="M19" s="119"/>
    </row>
    <row r="20" s="42" customFormat="true" ht="30.75" hidden="false" customHeight="true" outlineLevel="0" collapsed="false">
      <c r="A20" s="103" t="n">
        <v>15</v>
      </c>
      <c r="B20" s="119" t="s">
        <v>26</v>
      </c>
      <c r="C20" s="122" t="s">
        <v>406</v>
      </c>
      <c r="D20" s="122" t="s">
        <v>153</v>
      </c>
      <c r="E20" s="122" t="s">
        <v>407</v>
      </c>
      <c r="F20" s="122" t="s">
        <v>386</v>
      </c>
      <c r="G20" s="119" t="n">
        <v>200</v>
      </c>
      <c r="H20" s="119" t="n">
        <v>20</v>
      </c>
      <c r="I20" s="119" t="n">
        <v>200</v>
      </c>
      <c r="J20" s="119" t="n">
        <v>200</v>
      </c>
      <c r="K20" s="119" t="n">
        <v>60</v>
      </c>
      <c r="L20" s="47" t="s">
        <v>156</v>
      </c>
      <c r="M20" s="119"/>
    </row>
    <row r="21" s="42" customFormat="true" ht="31.5" hidden="false" customHeight="true" outlineLevel="0" collapsed="false">
      <c r="A21" s="103" t="n">
        <v>16</v>
      </c>
      <c r="B21" s="119" t="s">
        <v>26</v>
      </c>
      <c r="C21" s="122" t="s">
        <v>408</v>
      </c>
      <c r="D21" s="122" t="s">
        <v>153</v>
      </c>
      <c r="E21" s="122" t="s">
        <v>409</v>
      </c>
      <c r="F21" s="122" t="s">
        <v>386</v>
      </c>
      <c r="G21" s="119" t="n">
        <v>200</v>
      </c>
      <c r="H21" s="119" t="n">
        <v>20</v>
      </c>
      <c r="I21" s="119" t="n">
        <v>200</v>
      </c>
      <c r="J21" s="119" t="n">
        <v>200</v>
      </c>
      <c r="K21" s="119" t="n">
        <v>60</v>
      </c>
      <c r="L21" s="47" t="s">
        <v>156</v>
      </c>
      <c r="M21" s="119"/>
    </row>
    <row r="22" s="42" customFormat="true" ht="32.25" hidden="false" customHeight="true" outlineLevel="0" collapsed="false">
      <c r="A22" s="103" t="n">
        <v>17</v>
      </c>
      <c r="B22" s="119" t="s">
        <v>27</v>
      </c>
      <c r="C22" s="126" t="s">
        <v>410</v>
      </c>
      <c r="D22" s="126" t="s">
        <v>411</v>
      </c>
      <c r="E22" s="126" t="s">
        <v>412</v>
      </c>
      <c r="F22" s="121" t="s">
        <v>413</v>
      </c>
      <c r="G22" s="119" t="n">
        <v>2110</v>
      </c>
      <c r="H22" s="119" t="n">
        <f aca="false">G22*0.1</f>
        <v>211</v>
      </c>
      <c r="I22" s="119" t="n">
        <v>1500</v>
      </c>
      <c r="J22" s="119" t="n">
        <v>2000</v>
      </c>
      <c r="K22" s="119" t="n">
        <v>300</v>
      </c>
      <c r="L22" s="119" t="n">
        <v>2011</v>
      </c>
      <c r="M22" s="119"/>
    </row>
    <row r="23" s="42" customFormat="true" ht="30" hidden="false" customHeight="true" outlineLevel="0" collapsed="false">
      <c r="A23" s="103" t="n">
        <v>18</v>
      </c>
      <c r="B23" s="119" t="s">
        <v>27</v>
      </c>
      <c r="C23" s="122" t="s">
        <v>414</v>
      </c>
      <c r="D23" s="122" t="s">
        <v>415</v>
      </c>
      <c r="E23" s="122" t="s">
        <v>193</v>
      </c>
      <c r="F23" s="122" t="s">
        <v>386</v>
      </c>
      <c r="G23" s="119" t="n">
        <v>200</v>
      </c>
      <c r="H23" s="119" t="n">
        <v>20</v>
      </c>
      <c r="I23" s="119" t="n">
        <v>200</v>
      </c>
      <c r="J23" s="119" t="n">
        <v>200</v>
      </c>
      <c r="K23" s="119" t="n">
        <v>60</v>
      </c>
      <c r="L23" s="47" t="s">
        <v>156</v>
      </c>
      <c r="M23" s="119"/>
    </row>
    <row r="24" s="42" customFormat="true" ht="25.5" hidden="false" customHeight="true" outlineLevel="0" collapsed="false">
      <c r="A24" s="103" t="n">
        <v>19</v>
      </c>
      <c r="B24" s="119" t="s">
        <v>27</v>
      </c>
      <c r="C24" s="122" t="s">
        <v>416</v>
      </c>
      <c r="D24" s="122" t="s">
        <v>153</v>
      </c>
      <c r="E24" s="122" t="s">
        <v>417</v>
      </c>
      <c r="F24" s="122" t="s">
        <v>386</v>
      </c>
      <c r="G24" s="119" t="n">
        <v>200</v>
      </c>
      <c r="H24" s="119" t="n">
        <v>20</v>
      </c>
      <c r="I24" s="119" t="n">
        <v>200</v>
      </c>
      <c r="J24" s="119" t="n">
        <v>200</v>
      </c>
      <c r="K24" s="119" t="n">
        <v>60</v>
      </c>
      <c r="L24" s="47" t="s">
        <v>156</v>
      </c>
      <c r="M24" s="119"/>
    </row>
    <row r="25" s="42" customFormat="true" ht="24" hidden="false" customHeight="true" outlineLevel="0" collapsed="false">
      <c r="A25" s="103" t="n">
        <v>20</v>
      </c>
      <c r="B25" s="119" t="s">
        <v>27</v>
      </c>
      <c r="C25" s="122" t="s">
        <v>418</v>
      </c>
      <c r="D25" s="122" t="s">
        <v>153</v>
      </c>
      <c r="E25" s="122" t="s">
        <v>419</v>
      </c>
      <c r="F25" s="122" t="s">
        <v>386</v>
      </c>
      <c r="G25" s="119" t="n">
        <v>200</v>
      </c>
      <c r="H25" s="119" t="n">
        <v>20</v>
      </c>
      <c r="I25" s="119" t="n">
        <v>200</v>
      </c>
      <c r="J25" s="119" t="n">
        <v>200</v>
      </c>
      <c r="K25" s="119" t="n">
        <v>60</v>
      </c>
      <c r="L25" s="47" t="s">
        <v>156</v>
      </c>
      <c r="M25" s="119"/>
    </row>
    <row r="26" s="42" customFormat="true" ht="54" hidden="false" customHeight="true" outlineLevel="0" collapsed="false">
      <c r="A26" s="103" t="n">
        <v>21</v>
      </c>
      <c r="B26" s="119" t="s">
        <v>28</v>
      </c>
      <c r="C26" s="69" t="s">
        <v>420</v>
      </c>
      <c r="D26" s="69" t="s">
        <v>421</v>
      </c>
      <c r="E26" s="69" t="s">
        <v>422</v>
      </c>
      <c r="F26" s="121" t="s">
        <v>423</v>
      </c>
      <c r="G26" s="119" t="n">
        <v>10000</v>
      </c>
      <c r="H26" s="119" t="n">
        <f aca="false">G26*0.1</f>
        <v>1000</v>
      </c>
      <c r="I26" s="119" t="n">
        <v>15000</v>
      </c>
      <c r="J26" s="119" t="n">
        <v>10000</v>
      </c>
      <c r="K26" s="119" t="n">
        <v>1500</v>
      </c>
      <c r="L26" s="119" t="n">
        <v>2011</v>
      </c>
      <c r="M26" s="98" t="s">
        <v>151</v>
      </c>
    </row>
    <row r="27" s="42" customFormat="true" ht="31.5" hidden="false" customHeight="true" outlineLevel="0" collapsed="false">
      <c r="A27" s="103" t="n">
        <v>22</v>
      </c>
      <c r="B27" s="119" t="s">
        <v>28</v>
      </c>
      <c r="C27" s="118" t="s">
        <v>424</v>
      </c>
      <c r="D27" s="118" t="s">
        <v>425</v>
      </c>
      <c r="E27" s="118" t="s">
        <v>426</v>
      </c>
      <c r="F27" s="121" t="s">
        <v>427</v>
      </c>
      <c r="G27" s="119" t="n">
        <v>3000</v>
      </c>
      <c r="H27" s="119" t="n">
        <f aca="false">G27*0.1</f>
        <v>300</v>
      </c>
      <c r="I27" s="119" t="n">
        <v>3500</v>
      </c>
      <c r="J27" s="119" t="n">
        <v>3000</v>
      </c>
      <c r="K27" s="119" t="n">
        <v>900</v>
      </c>
      <c r="L27" s="119" t="n">
        <v>2011</v>
      </c>
      <c r="M27" s="119"/>
    </row>
    <row r="28" s="42" customFormat="true" ht="30.75" hidden="false" customHeight="true" outlineLevel="0" collapsed="false">
      <c r="A28" s="103" t="n">
        <v>23</v>
      </c>
      <c r="B28" s="119" t="s">
        <v>28</v>
      </c>
      <c r="C28" s="127" t="s">
        <v>428</v>
      </c>
      <c r="D28" s="127" t="s">
        <v>429</v>
      </c>
      <c r="E28" s="127" t="s">
        <v>430</v>
      </c>
      <c r="F28" s="121" t="s">
        <v>431</v>
      </c>
      <c r="G28" s="119" t="n">
        <v>3620</v>
      </c>
      <c r="H28" s="119" t="n">
        <f aca="false">G28*0.1</f>
        <v>362</v>
      </c>
      <c r="I28" s="119" t="n">
        <v>8000</v>
      </c>
      <c r="J28" s="119" t="n">
        <v>4600</v>
      </c>
      <c r="K28" s="119" t="n">
        <v>1300</v>
      </c>
      <c r="L28" s="119" t="n">
        <v>2011</v>
      </c>
      <c r="M28" s="119"/>
    </row>
    <row r="29" s="42" customFormat="true" ht="38.25" hidden="false" customHeight="true" outlineLevel="0" collapsed="false">
      <c r="A29" s="103" t="n">
        <v>24</v>
      </c>
      <c r="B29" s="119" t="s">
        <v>28</v>
      </c>
      <c r="C29" s="128" t="s">
        <v>432</v>
      </c>
      <c r="D29" s="128" t="s">
        <v>429</v>
      </c>
      <c r="E29" s="128" t="s">
        <v>433</v>
      </c>
      <c r="F29" s="121" t="s">
        <v>434</v>
      </c>
      <c r="G29" s="119" t="n">
        <v>5000</v>
      </c>
      <c r="H29" s="119" t="n">
        <v>500</v>
      </c>
      <c r="I29" s="119" t="n">
        <v>5000</v>
      </c>
      <c r="J29" s="119" t="n">
        <v>5000</v>
      </c>
      <c r="K29" s="119" t="n">
        <v>1500</v>
      </c>
      <c r="L29" s="119" t="n">
        <v>2012</v>
      </c>
      <c r="M29" s="119"/>
    </row>
    <row r="30" s="42" customFormat="true" ht="34.5" hidden="false" customHeight="true" outlineLevel="0" collapsed="false">
      <c r="A30" s="103" t="n">
        <v>25</v>
      </c>
      <c r="B30" s="119" t="s">
        <v>28</v>
      </c>
      <c r="C30" s="122" t="s">
        <v>435</v>
      </c>
      <c r="D30" s="122" t="s">
        <v>436</v>
      </c>
      <c r="E30" s="122" t="s">
        <v>437</v>
      </c>
      <c r="F30" s="122" t="s">
        <v>380</v>
      </c>
      <c r="G30" s="119" t="n">
        <v>5000</v>
      </c>
      <c r="H30" s="119" t="n">
        <v>500</v>
      </c>
      <c r="I30" s="119" t="n">
        <v>5000</v>
      </c>
      <c r="J30" s="119" t="n">
        <v>5000</v>
      </c>
      <c r="K30" s="119" t="n">
        <v>1500</v>
      </c>
      <c r="L30" s="47" t="s">
        <v>156</v>
      </c>
      <c r="M30" s="119"/>
    </row>
    <row r="31" s="42" customFormat="true" ht="30.75" hidden="false" customHeight="true" outlineLevel="0" collapsed="false">
      <c r="A31" s="103" t="n">
        <v>26</v>
      </c>
      <c r="B31" s="119" t="s">
        <v>28</v>
      </c>
      <c r="C31" s="122" t="s">
        <v>438</v>
      </c>
      <c r="D31" s="122" t="s">
        <v>436</v>
      </c>
      <c r="E31" s="122" t="s">
        <v>439</v>
      </c>
      <c r="F31" s="122" t="s">
        <v>380</v>
      </c>
      <c r="G31" s="119" t="n">
        <v>5000</v>
      </c>
      <c r="H31" s="119" t="n">
        <v>500</v>
      </c>
      <c r="I31" s="119" t="n">
        <v>5000</v>
      </c>
      <c r="J31" s="119" t="n">
        <v>5000</v>
      </c>
      <c r="K31" s="119" t="n">
        <v>1500</v>
      </c>
      <c r="L31" s="47" t="s">
        <v>156</v>
      </c>
      <c r="M31" s="119"/>
    </row>
    <row r="32" s="42" customFormat="true" ht="31.5" hidden="false" customHeight="true" outlineLevel="0" collapsed="false">
      <c r="A32" s="103" t="n">
        <v>27</v>
      </c>
      <c r="B32" s="119" t="s">
        <v>28</v>
      </c>
      <c r="C32" s="122" t="s">
        <v>440</v>
      </c>
      <c r="D32" s="122" t="s">
        <v>436</v>
      </c>
      <c r="E32" s="128" t="s">
        <v>441</v>
      </c>
      <c r="F32" s="122" t="s">
        <v>380</v>
      </c>
      <c r="G32" s="119" t="n">
        <v>200</v>
      </c>
      <c r="H32" s="119" t="n">
        <v>20</v>
      </c>
      <c r="I32" s="119" t="n">
        <v>200</v>
      </c>
      <c r="J32" s="119" t="n">
        <v>200</v>
      </c>
      <c r="K32" s="119" t="n">
        <v>60</v>
      </c>
      <c r="L32" s="47" t="s">
        <v>156</v>
      </c>
      <c r="M32" s="119"/>
    </row>
    <row r="33" s="42" customFormat="true" ht="42" hidden="false" customHeight="true" outlineLevel="0" collapsed="false">
      <c r="A33" s="103" t="n">
        <v>28</v>
      </c>
      <c r="B33" s="103" t="s">
        <v>29</v>
      </c>
      <c r="C33" s="129" t="s">
        <v>442</v>
      </c>
      <c r="D33" s="129" t="s">
        <v>443</v>
      </c>
      <c r="E33" s="129" t="s">
        <v>444</v>
      </c>
      <c r="F33" s="130" t="s">
        <v>445</v>
      </c>
      <c r="G33" s="131" t="n">
        <v>2800</v>
      </c>
      <c r="H33" s="76" t="n">
        <v>280</v>
      </c>
      <c r="I33" s="131" t="n">
        <v>2800</v>
      </c>
      <c r="J33" s="52" t="n">
        <v>2800</v>
      </c>
      <c r="K33" s="54" t="n">
        <v>700</v>
      </c>
      <c r="L33" s="100" t="n">
        <v>2012</v>
      </c>
      <c r="M33" s="98"/>
    </row>
    <row r="34" s="38" customFormat="true" ht="48.75" hidden="false" customHeight="true" outlineLevel="0" collapsed="false">
      <c r="A34" s="103" t="n">
        <v>29</v>
      </c>
      <c r="B34" s="119" t="s">
        <v>31</v>
      </c>
      <c r="C34" s="69" t="s">
        <v>446</v>
      </c>
      <c r="D34" s="69" t="s">
        <v>447</v>
      </c>
      <c r="E34" s="69" t="s">
        <v>448</v>
      </c>
      <c r="F34" s="121" t="s">
        <v>449</v>
      </c>
      <c r="G34" s="119" t="n">
        <v>15000</v>
      </c>
      <c r="H34" s="119" t="n">
        <v>280</v>
      </c>
      <c r="I34" s="119" t="n">
        <v>2200</v>
      </c>
      <c r="J34" s="119" t="n">
        <v>2800</v>
      </c>
      <c r="K34" s="119" t="n">
        <v>700</v>
      </c>
      <c r="L34" s="119" t="n">
        <v>2011</v>
      </c>
      <c r="M34" s="98" t="s">
        <v>151</v>
      </c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</sheetData>
  <autoFilter ref="A4:M34"/>
  <mergeCells count="2">
    <mergeCell ref="A1:C1"/>
    <mergeCell ref="A2:M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39:16Z</dcterms:created>
  <dc:creator>ak</dc:creator>
  <dc:description/>
  <cp:keywords/>
  <dc:language>en-US</dc:language>
  <cp:lastModifiedBy>微软中国</cp:lastModifiedBy>
  <cp:lastPrinted>2012-06-12T10:34:04Z</cp:lastPrinted>
  <dcterms:modified xsi:type="dcterms:W3CDTF">2012-06-12T10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