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养殖基地" sheetId="2" state="visible" r:id="rId3"/>
    <sheet name="加工基地" sheetId="3" state="visible" r:id="rId4"/>
    <sheet name="休闲渔业" sheetId="4" state="visible" r:id="rId5"/>
    <sheet name="流通体系" sheetId="5" state="visible" r:id="rId6"/>
    <sheet name="服务体系" sheetId="6" state="visible" r:id="rId7"/>
    <sheet name="品种" sheetId="7" state="visible" r:id="rId8"/>
    <sheet name="VSRQ4P2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" name="_xlnm.Print_Area" vbProcedure="false">休闲渔业!$A$1:$H$52</definedName>
    <definedName function="false" hidden="false" localSheetId="3" name="_xlnm.Print_Titles" vbProcedure="false">休闲渔业!$1:$2</definedName>
    <definedName function="false" hidden="false" localSheetId="1" name="_xlnm.Print_Area" vbProcedure="false">养殖基地!$A$1:$I$78</definedName>
    <definedName function="false" hidden="false" localSheetId="1" name="_xlnm.Print_Titles" vbProcedure="false">养殖基地!$1:$2</definedName>
    <definedName function="false" hidden="false" localSheetId="6" name="_xlnm.Print_Titles" vbProcedure="false">品种!$1:$1</definedName>
    <definedName function="false" hidden="false" localSheetId="5" name="_xlnm.Print_Area" vbProcedure="false">服务体系!$A$1:$H$15</definedName>
    <definedName function="false" hidden="false" localSheetId="5" name="_xlnm.Print_Titles" vbProcedure="false">服务体系!$1:$2</definedName>
    <definedName function="false" hidden="false" localSheetId="0" name="_xlnm.Print_Area" vbProcedure="false">汇总!$A$1:$I$16</definedName>
    <definedName function="false" hidden="false" localSheetId="4" name="_xlnm.Print_Area" vbProcedure="false">流通体系!$A$1:$H$11</definedName>
    <definedName function="false" hidden="false" localSheetId="4" name="_xlnm.Print_Titles" vbProcedure="false">流通体系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VSRQ4P2O!$C$31</definedName>
    <definedName function="false" hidden="false" name="Continue" vbProcedure="false">VSRQ4P2O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VSRQ4P2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SRQ4P2O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SRQ4P2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SRQ4P2O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VSRQ4P2O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Document_array" vbProcedure="false">{"Book1","----渔业园区汇总表（正式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71">
  <si>
    <t xml:space="preserve">安康市现代渔业园区建设规划汇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汇总表</t>
    </r>
  </si>
  <si>
    <t xml:space="preserve">园区类型</t>
  </si>
  <si>
    <t xml:space="preserve">园区个数</t>
  </si>
  <si>
    <t xml:space="preserve">建设规模</t>
  </si>
  <si>
    <t xml:space="preserve">投资（万元）</t>
  </si>
  <si>
    <t xml:space="preserve">年产值（万元）</t>
  </si>
  <si>
    <t xml:space="preserve">备注</t>
  </si>
  <si>
    <t xml:space="preserve">养殖基地</t>
  </si>
  <si>
    <t xml:space="preserve">特种鱼类养殖</t>
  </si>
  <si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处，占地</t>
    </r>
    <r>
      <rPr>
        <sz val="10"/>
        <rFont val="仿宋_GB2312"/>
        <family val="3"/>
        <charset val="134"/>
      </rPr>
      <t xml:space="preserve">639.1</t>
    </r>
    <r>
      <rPr>
        <sz val="10"/>
        <rFont val="Noto Sans"/>
        <family val="2"/>
      </rPr>
      <t xml:space="preserve">亩，开展特色鱼养殖。保护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公里河流水生生物。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个已有业主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待招商。</t>
    </r>
  </si>
  <si>
    <t xml:space="preserve">大水面养鱼</t>
  </si>
  <si>
    <t xml:space="preserve">网箱</t>
  </si>
  <si>
    <r>
      <rPr>
        <sz val="10"/>
        <rFont val="Noto Sans"/>
        <family val="2"/>
      </rPr>
      <t xml:space="preserve">建设网箱</t>
    </r>
    <r>
      <rPr>
        <sz val="10"/>
        <rFont val="仿宋_GB2312"/>
        <family val="3"/>
        <charset val="134"/>
      </rPr>
      <t xml:space="preserve">16100</t>
    </r>
    <r>
      <rPr>
        <sz val="10"/>
        <rFont val="Noto Sans"/>
        <family val="2"/>
      </rPr>
      <t xml:space="preserve">箱，</t>
    </r>
    <r>
      <rPr>
        <sz val="10"/>
        <rFont val="仿宋_GB2312"/>
        <family val="3"/>
        <charset val="134"/>
      </rPr>
      <t xml:space="preserve">58.96</t>
    </r>
    <r>
      <rPr>
        <sz val="10"/>
        <rFont val="Noto Sans"/>
        <family val="2"/>
      </rPr>
      <t xml:space="preserve">万㎡。</t>
    </r>
  </si>
  <si>
    <t xml:space="preserve">已有业主。</t>
  </si>
  <si>
    <t xml:space="preserve">拦网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处拦网，建设渔业生态园区。</t>
    </r>
  </si>
  <si>
    <t xml:space="preserve">增殖放流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大中型水库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水面，实施渔业综合开发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已有业主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待招商。</t>
    </r>
  </si>
  <si>
    <t xml:space="preserve">池塘养殖</t>
  </si>
  <si>
    <r>
      <rPr>
        <sz val="10"/>
        <rFont val="Noto Sans"/>
        <family val="2"/>
      </rPr>
      <t xml:space="preserve">改、扩建池塘面积</t>
    </r>
    <r>
      <rPr>
        <sz val="10"/>
        <rFont val="仿宋_GB2312"/>
        <family val="3"/>
        <charset val="134"/>
      </rPr>
      <t xml:space="preserve">5975</t>
    </r>
    <r>
      <rPr>
        <sz val="10"/>
        <rFont val="Noto Sans"/>
        <family val="2"/>
      </rPr>
      <t xml:space="preserve">亩。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已有业主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待招商。</t>
    </r>
  </si>
  <si>
    <t xml:space="preserve">加工基地</t>
  </si>
  <si>
    <t xml:space="preserve">饲料</t>
  </si>
  <si>
    <t xml:space="preserve">鱼苗、鱼种、商品鱼及特种鱼类饲料加工设备及配套。</t>
  </si>
  <si>
    <t xml:space="preserve">水产品</t>
  </si>
  <si>
    <r>
      <rPr>
        <sz val="10"/>
        <rFont val="Noto Sans"/>
        <family val="2"/>
      </rPr>
      <t xml:space="preserve">集水产品冷冻食品加工、腌、熏制品加工一体的水产品加工基地，占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。</t>
    </r>
  </si>
  <si>
    <t xml:space="preserve">休闲渔业</t>
  </si>
  <si>
    <t xml:space="preserve">渔业庄园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处，消费鱼产品的酒店，休闲会所，农庄。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已有业主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待招商</t>
    </r>
  </si>
  <si>
    <t xml:space="preserve">垂钓、观赏庄园</t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处，集养殖、垂钓、餐饮、产品销售一体化服务，每处每次接待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以上。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已有业主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待招商。</t>
    </r>
  </si>
  <si>
    <t xml:space="preserve">流通体系建设</t>
  </si>
  <si>
    <r>
      <rPr>
        <sz val="10"/>
        <rFont val="Noto Sans"/>
        <family val="2"/>
      </rPr>
      <t xml:space="preserve">汉滨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水产品交易中心，其他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县在农贸市场设水产品交易专区。</t>
    </r>
  </si>
  <si>
    <t xml:space="preserve">待招商。</t>
  </si>
  <si>
    <t xml:space="preserve">服务体系建设</t>
  </si>
  <si>
    <t xml:space="preserve">实验室仪器设备，办公设备，渔业信息平台设备。</t>
  </si>
  <si>
    <t xml:space="preserve">政府服务。</t>
  </si>
  <si>
    <t xml:space="preserve">名优鱼类品种</t>
  </si>
  <si>
    <t xml:space="preserve">在池塘、流水池塘、网箱养殖鳜、鲈、鲟、鲌、鳙、鮰、钢鳅、多鳞产颌、大鲵、黄鳝、虹鳟。</t>
  </si>
  <si>
    <t xml:space="preserve">合  计</t>
  </si>
  <si>
    <r>
      <rPr>
        <sz val="10"/>
        <rFont val="Noto Sans"/>
        <family val="2"/>
      </rPr>
      <t xml:space="preserve">园区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个，流通体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服务体系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，名优品种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安康市现代渔业园区建设规划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养殖基地</t>
    </r>
  </si>
  <si>
    <t xml:space="preserve">园区名称</t>
  </si>
  <si>
    <t xml:space="preserve">业主        （或待招商）</t>
  </si>
  <si>
    <t xml:space="preserve">建设地点</t>
  </si>
  <si>
    <t xml:space="preserve">投资规模（万元）</t>
  </si>
  <si>
    <t xml:space="preserve">建设内容</t>
  </si>
  <si>
    <t xml:space="preserve">建设年限</t>
  </si>
  <si>
    <t xml:space="preserve">效益</t>
  </si>
  <si>
    <t xml:space="preserve">包抓单位</t>
  </si>
  <si>
    <t xml:space="preserve">年产量</t>
  </si>
  <si>
    <r>
      <rPr>
        <b val="true"/>
        <sz val="12"/>
        <rFont val="Noto Sans"/>
        <family val="2"/>
      </rPr>
      <t xml:space="preserve">生产商品鱼</t>
    </r>
    <r>
      <rPr>
        <b val="true"/>
        <sz val="12"/>
        <rFont val="宋体"/>
        <family val="0"/>
        <charset val="134"/>
      </rPr>
      <t xml:space="preserve">32710</t>
    </r>
    <r>
      <rPr>
        <b val="true"/>
        <sz val="12"/>
        <rFont val="Noto Sans"/>
        <family val="2"/>
      </rPr>
      <t xml:space="preserve">吨、大鲵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万尾</t>
    </r>
  </si>
  <si>
    <t xml:space="preserve">一、特种养殖</t>
  </si>
  <si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个已有业主，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个待招商</t>
    </r>
  </si>
  <si>
    <r>
      <rPr>
        <b val="true"/>
        <sz val="12"/>
        <rFont val="仿宋_GB2312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处，占地</t>
    </r>
    <r>
      <rPr>
        <b val="true"/>
        <sz val="12"/>
        <rFont val="仿宋_GB2312"/>
        <family val="3"/>
        <charset val="134"/>
      </rPr>
      <t xml:space="preserve">639.1</t>
    </r>
    <r>
      <rPr>
        <b val="true"/>
        <sz val="12"/>
        <rFont val="Noto Sans"/>
        <family val="2"/>
      </rPr>
      <t xml:space="preserve">亩，开展特色鱼养殖。保护</t>
    </r>
    <r>
      <rPr>
        <b val="true"/>
        <sz val="12"/>
        <rFont val="仿宋_GB2312"/>
        <family val="3"/>
        <charset val="134"/>
      </rPr>
      <t xml:space="preserve">135</t>
    </r>
    <r>
      <rPr>
        <b val="true"/>
        <sz val="12"/>
        <rFont val="Noto Sans"/>
        <family val="2"/>
      </rPr>
      <t xml:space="preserve">公里河流水生生物，</t>
    </r>
  </si>
  <si>
    <r>
      <rPr>
        <b val="true"/>
        <sz val="12"/>
        <rFont val="Noto Sans"/>
        <family val="2"/>
      </rPr>
      <t xml:space="preserve">生产大鲵</t>
    </r>
    <r>
      <rPr>
        <b val="true"/>
        <sz val="12"/>
        <rFont val="仿宋_GB2312"/>
        <family val="3"/>
        <charset val="134"/>
      </rPr>
      <t xml:space="preserve">117</t>
    </r>
    <r>
      <rPr>
        <b val="true"/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汉滨区大鲵养护园区</t>
    </r>
  </si>
  <si>
    <t xml:space="preserve">待招商</t>
  </si>
  <si>
    <r>
      <rPr>
        <sz val="12"/>
        <rFont val="Noto Sans"/>
        <family val="2"/>
      </rPr>
      <t xml:space="preserve">汉滨区中原镇、叶坪镇等北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建设国家级大鲵养护基地。占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。基地利用汉滨区优良的大鲵养殖自然环境，建设幼苗池、幼体池、成体池、亲体池、孵化池、隔离池等。注排水系统、养殖机械系统，主要有增氧机、饲料加工机组、水泵、电机、直冷式空调机组；生产、生活区 办公室、宿舍、实验室、冷库、仓库、工具室、车库等。</t>
    </r>
  </si>
  <si>
    <t xml:space="preserve">2012-2015</t>
  </si>
  <si>
    <r>
      <rPr>
        <sz val="12"/>
        <rFont val="Noto Sans"/>
        <family val="2"/>
      </rPr>
      <t xml:space="preserve">繁育幼鲵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尾</t>
    </r>
  </si>
  <si>
    <t xml:space="preserve">汉滨区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神农大鲵养殖园区</t>
    </r>
  </si>
  <si>
    <t xml:space="preserve">张修刚</t>
  </si>
  <si>
    <t xml:space="preserve">五里镇五位村</t>
  </si>
  <si>
    <r>
      <rPr>
        <sz val="12"/>
        <rFont val="Noto Sans"/>
        <family val="2"/>
      </rPr>
      <t xml:space="preserve">建设集幼苗池、幼体池、成体池、亲体池为一体的大鲵繁育基地，占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。</t>
    </r>
  </si>
  <si>
    <t xml:space="preserve">2012-2014</t>
  </si>
  <si>
    <r>
      <rPr>
        <sz val="12"/>
        <rFont val="Noto Sans"/>
        <family val="2"/>
      </rPr>
      <t xml:space="preserve">繁育幼鲵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大鲵商品养殖基地及繁育园区</t>
    </r>
  </si>
  <si>
    <t xml:space="preserve">陈利华、余超、赖珍意、贺西宝</t>
  </si>
  <si>
    <t xml:space="preserve">双乳镇、涧池镇、城关镇。平梁镇</t>
  </si>
  <si>
    <r>
      <rPr>
        <sz val="12"/>
        <rFont val="Noto Sans"/>
        <family val="2"/>
      </rPr>
      <t xml:space="preserve"> 大鲵商品规模化养殖 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，大鲵苗种人工繁育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及配套设施建设。</t>
    </r>
  </si>
  <si>
    <t xml:space="preserve">2012-2013</t>
  </si>
  <si>
    <t xml:space="preserve">汉阴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石泉县晨明畜禽水产养殖园区</t>
    </r>
  </si>
  <si>
    <t xml:space="preserve">刘  杰</t>
  </si>
  <si>
    <r>
      <rPr>
        <sz val="12"/>
        <rFont val="Noto Sans"/>
        <family val="2"/>
      </rPr>
      <t xml:space="preserve">石泉县城大桥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期项目利用公司一处山洞为基础，改造成为适合大鲵养殖的基地。建设排水池、养殖池，包括幼苗池、幼体池、成体池、亲体池、孵化池、隔离池约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平方米。注排水系统、养殖机械系统，主要有增氧机、饲料加工机组、水泵、电机、直冷式空调机组；生产、生活区 办公室、宿舍、实验室、冷库、仓库、工具室、车库等。二期项目投资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建立大鲵繁殖基地。后期投资主要为自筹、和国家项目资金扶持，占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。</t>
    </r>
  </si>
  <si>
    <t xml:space="preserve">石泉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石泉碧龙特种养殖园区</t>
    </r>
  </si>
  <si>
    <t xml:space="preserve">王龙友    （拟建）</t>
  </si>
  <si>
    <t xml:space="preserve">后柳镇黄村坝二组</t>
  </si>
  <si>
    <r>
      <rPr>
        <sz val="12"/>
        <rFont val="Noto Sans"/>
        <family val="2"/>
      </rPr>
      <t xml:space="preserve">结合石泉“一县一业”旅游产业发展规划，修建旅游休闲、养殖观赏和以人工养殖大鲵为主的特色餐饮为一体的生态观光园，目前已投资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建成大鲵生态繁育区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㎡，驯养区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㎡，饵料区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㎡，生活区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㎡，投放大鲵种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对，幼苗养殖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余尾。</t>
    </r>
  </si>
  <si>
    <r>
      <rPr>
        <sz val="12"/>
        <rFont val="Noto Sans"/>
        <family val="2"/>
      </rPr>
      <t xml:space="preserve">年繁育幼鲵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东河大鲵养殖园区</t>
    </r>
  </si>
  <si>
    <t xml:space="preserve">陕西龙泉大鲵养殖公司</t>
  </si>
  <si>
    <t xml:space="preserve">城关镇东河流域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，种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尾、商品鲵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尾</t>
    </r>
  </si>
  <si>
    <t xml:space="preserve">宁陕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汤坪大鲵养殖园区</t>
    </r>
  </si>
  <si>
    <t xml:space="preserve">城关镇汤坪沟流域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亩，种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尾、商品鲵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蒿沟鳟鱼养殖园区</t>
    </r>
  </si>
  <si>
    <t xml:space="preserve">广货街镇</t>
  </si>
  <si>
    <t xml:space="preserve">广货街镇蒿沟流域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，种苗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尾、商品鱼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高桥养殖园区</t>
    </r>
  </si>
  <si>
    <t xml:space="preserve">双全渔业公司</t>
  </si>
  <si>
    <t xml:space="preserve">高桥镇兰草村</t>
  </si>
  <si>
    <r>
      <rPr>
        <sz val="12"/>
        <rFont val="Noto Sans"/>
        <family val="2"/>
      </rPr>
      <t xml:space="preserve">建大鲵养殖池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㎡，引种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尾。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尾</t>
    </r>
  </si>
  <si>
    <t xml:space="preserve">紫阳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铁佛养殖园区</t>
    </r>
  </si>
  <si>
    <t xml:space="preserve">紫硒大鲵合作社</t>
  </si>
  <si>
    <t xml:space="preserve">高桥镇铁佛村</t>
  </si>
  <si>
    <r>
      <rPr>
        <sz val="12"/>
        <rFont val="Noto Sans"/>
        <family val="2"/>
      </rPr>
      <t xml:space="preserve">建大鲵养殖池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㎡，引种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尾。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斑桃养殖园区</t>
    </r>
  </si>
  <si>
    <t xml:space="preserve">小河大鲵养殖场</t>
  </si>
  <si>
    <t xml:space="preserve">斑桃镇小河村</t>
  </si>
  <si>
    <r>
      <rPr>
        <sz val="12"/>
        <rFont val="Noto Sans"/>
        <family val="2"/>
      </rPr>
      <t xml:space="preserve">建大鲵养殖池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㎡，引种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尾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洞河养殖园区</t>
    </r>
  </si>
  <si>
    <t xml:space="preserve">富硒渔养殖农民合作社</t>
  </si>
  <si>
    <t xml:space="preserve">洞河镇联丰村</t>
  </si>
  <si>
    <r>
      <rPr>
        <sz val="12"/>
        <rFont val="Noto Sans"/>
        <family val="2"/>
      </rPr>
      <t xml:space="preserve">建大鲵养殖池</t>
    </r>
    <r>
      <rPr>
        <sz val="12"/>
        <rFont val="仿宋_GB2312"/>
        <family val="3"/>
        <charset val="134"/>
      </rPr>
      <t xml:space="preserve">18000</t>
    </r>
    <r>
      <rPr>
        <sz val="12"/>
        <rFont val="Noto Sans"/>
        <family val="2"/>
      </rPr>
      <t xml:space="preserve">㎡，引种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尾。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）双河养殖园区</t>
    </r>
  </si>
  <si>
    <t xml:space="preserve">双桥镇</t>
  </si>
  <si>
    <r>
      <rPr>
        <sz val="12"/>
        <rFont val="Noto Sans"/>
        <family val="2"/>
      </rPr>
      <t xml:space="preserve">保护河流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公里，开发渔业养殖及观光、餐饮。</t>
    </r>
  </si>
  <si>
    <r>
      <rPr>
        <sz val="12"/>
        <rFont val="Noto Sans"/>
        <family val="2"/>
      </rPr>
      <t xml:space="preserve">产商品鱼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任河养殖园区</t>
    </r>
  </si>
  <si>
    <t xml:space="preserve">黄习平</t>
  </si>
  <si>
    <t xml:space="preserve">瓦庙镇</t>
  </si>
  <si>
    <r>
      <rPr>
        <sz val="12"/>
        <rFont val="Noto Sans"/>
        <family val="2"/>
      </rPr>
      <t xml:space="preserve">保护河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公里，开发渔业养殖及观光、餐饮。</t>
    </r>
  </si>
  <si>
    <r>
      <rPr>
        <sz val="12"/>
        <rFont val="Noto Sans"/>
        <family val="2"/>
      </rPr>
      <t xml:space="preserve">产商品鱼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盘厢河养殖园区</t>
    </r>
  </si>
  <si>
    <t xml:space="preserve">陈邦兴</t>
  </si>
  <si>
    <t xml:space="preserve">联合镇</t>
  </si>
  <si>
    <r>
      <rPr>
        <sz val="12"/>
        <rFont val="Noto Sans"/>
        <family val="2"/>
      </rPr>
      <t xml:space="preserve">保护河流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公里，开发渔业养殖及观光、餐饮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女娲大鲵养繁育园区</t>
    </r>
  </si>
  <si>
    <t xml:space="preserve">龙云宝</t>
  </si>
  <si>
    <t xml:space="preserve">长安镇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尾</t>
    </r>
  </si>
  <si>
    <t xml:space="preserve">平利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）平利县大鲵繁育养殖园区</t>
    </r>
  </si>
  <si>
    <t xml:space="preserve">成国义</t>
  </si>
  <si>
    <t xml:space="preserve">广佛镇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）镇坪南江渔业园区</t>
    </r>
  </si>
  <si>
    <t xml:space="preserve">杨成东</t>
  </si>
  <si>
    <t xml:space="preserve">牛头店镇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尾</t>
    </r>
  </si>
  <si>
    <t xml:space="preserve">镇坪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）镇坪大鲵生物科技园区</t>
    </r>
  </si>
  <si>
    <t xml:space="preserve">杨永南</t>
  </si>
  <si>
    <t xml:space="preserve">上竹松坪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镇坪黄龙潭渔业养殖园区</t>
    </r>
  </si>
  <si>
    <t xml:space="preserve">石顺义</t>
  </si>
  <si>
    <t xml:space="preserve">城关镇小河村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存大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）兴坪大鲵养殖园区</t>
    </r>
  </si>
  <si>
    <t xml:space="preserve">栗永兵</t>
  </si>
  <si>
    <t xml:space="preserve">钟宝兴坪村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产商品鱼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）镇坪县顺通虹鳟养殖园区</t>
    </r>
  </si>
  <si>
    <t xml:space="preserve">沈希顺</t>
  </si>
  <si>
    <t xml:space="preserve">曙坪镇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）旬阳县冷水养殖园区</t>
    </r>
  </si>
  <si>
    <t xml:space="preserve">旬阳县冷水养殖专业合作社</t>
  </si>
  <si>
    <t xml:space="preserve">旬阳县白柳镇</t>
  </si>
  <si>
    <r>
      <rPr>
        <sz val="12"/>
        <rFont val="Noto Sans"/>
        <family val="2"/>
      </rPr>
      <t xml:space="preserve">新建冷水鱼养殖池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㎡，大鲵养殖池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㎡。
</t>
    </r>
  </si>
  <si>
    <r>
      <rPr>
        <sz val="12"/>
        <rFont val="Noto Sans"/>
        <family val="2"/>
      </rPr>
      <t xml:space="preserve">产商品鱼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</t>
    </r>
  </si>
  <si>
    <t xml:space="preserve">旬阳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）旬阳县丰华大鲵养殖园区</t>
    </r>
  </si>
  <si>
    <t xml:space="preserve">郭迪华</t>
  </si>
  <si>
    <t xml:space="preserve">旬阳县铜钱关镇</t>
  </si>
  <si>
    <r>
      <rPr>
        <sz val="12"/>
        <rFont val="Noto Sans"/>
        <family val="2"/>
      </rPr>
      <t xml:space="preserve">扩建大鲵养殖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亩，常规鱼（饲料鱼）养殖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聚生源生态综合开发园区</t>
    </r>
  </si>
  <si>
    <t xml:space="preserve">洪翰进</t>
  </si>
  <si>
    <t xml:space="preserve">茅坪镇晏家村</t>
  </si>
  <si>
    <r>
      <rPr>
        <sz val="12"/>
        <rFont val="Noto Sans"/>
        <family val="2"/>
      </rPr>
      <t xml:space="preserve">大鲵驯养繁殖，占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亩。</t>
    </r>
  </si>
  <si>
    <t xml:space="preserve">白河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）江源大鲵生态养殖园区</t>
    </r>
  </si>
  <si>
    <t xml:space="preserve">杨启春</t>
  </si>
  <si>
    <t xml:space="preserve">中厂镇顺利村</t>
  </si>
  <si>
    <t xml:space="preserve">二、大水面养殖</t>
  </si>
  <si>
    <r>
      <rPr>
        <b val="true"/>
        <sz val="12"/>
        <rFont val="仿宋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网箱养殖</t>
    </r>
  </si>
  <si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建设网箱</t>
    </r>
    <r>
      <rPr>
        <b val="true"/>
        <sz val="12"/>
        <rFont val="仿宋_GB2312"/>
        <family val="3"/>
        <charset val="134"/>
      </rPr>
      <t xml:space="preserve">16100</t>
    </r>
    <r>
      <rPr>
        <b val="true"/>
        <sz val="12"/>
        <rFont val="Noto Sans"/>
        <family val="2"/>
      </rPr>
      <t xml:space="preserve">箱，</t>
    </r>
    <r>
      <rPr>
        <b val="true"/>
        <sz val="12"/>
        <rFont val="仿宋_GB2312"/>
        <family val="3"/>
        <charset val="134"/>
      </rPr>
      <t xml:space="preserve">58.96</t>
    </r>
    <r>
      <rPr>
        <b val="true"/>
        <sz val="12"/>
        <rFont val="Noto Sans"/>
        <family val="2"/>
      </rPr>
      <t xml:space="preserve">万㎡</t>
    </r>
  </si>
  <si>
    <r>
      <rPr>
        <b val="true"/>
        <sz val="12"/>
        <rFont val="仿宋_GB2312"/>
        <family val="3"/>
        <charset val="134"/>
      </rPr>
      <t xml:space="preserve">15250</t>
    </r>
    <r>
      <rPr>
        <b val="true"/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阳光生态农业园区</t>
    </r>
  </si>
  <si>
    <t xml:space="preserve">黄凌霄</t>
  </si>
  <si>
    <t xml:space="preserve">瀛湖镇湖心村</t>
  </si>
  <si>
    <r>
      <rPr>
        <sz val="12"/>
        <rFont val="Noto Sans"/>
        <family val="2"/>
      </rPr>
      <t xml:space="preserve">建设高标准网箱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㎡。</t>
    </r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汉中联创农业园区</t>
    </r>
  </si>
  <si>
    <t xml:space="preserve">卢志强</t>
  </si>
  <si>
    <r>
      <rPr>
        <sz val="12"/>
        <rFont val="Noto Sans"/>
        <family val="2"/>
      </rPr>
      <t xml:space="preserve">建设高标准网箱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㎡。</t>
    </r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陕西安康汉水生态农业园区</t>
    </r>
  </si>
  <si>
    <t xml:space="preserve">肖德平</t>
  </si>
  <si>
    <t xml:space="preserve">瀛湖镇兴隆村</t>
  </si>
  <si>
    <r>
      <rPr>
        <sz val="12"/>
        <rFont val="Noto Sans"/>
        <family val="2"/>
      </rPr>
      <t xml:space="preserve">建设高标准网箱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㎡。</t>
    </r>
  </si>
  <si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汉水兄弟水产园区</t>
    </r>
  </si>
  <si>
    <t xml:space="preserve">张磊</t>
  </si>
  <si>
    <t xml:space="preserve">瀛湖镇王岩村</t>
  </si>
  <si>
    <r>
      <rPr>
        <sz val="12"/>
        <rFont val="Noto Sans"/>
        <family val="2"/>
      </rPr>
      <t xml:space="preserve">建设高标准网箱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4.5</t>
    </r>
    <r>
      <rPr>
        <sz val="12"/>
        <rFont val="Noto Sans"/>
        <family val="2"/>
      </rPr>
      <t xml:space="preserve">万㎡。</t>
    </r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流水镇大观渔业养殖园区</t>
    </r>
  </si>
  <si>
    <t xml:space="preserve">单林辉</t>
  </si>
  <si>
    <t xml:space="preserve">流水镇窑头村</t>
  </si>
  <si>
    <r>
      <rPr>
        <sz val="12"/>
        <rFont val="Noto Sans"/>
        <family val="2"/>
      </rPr>
      <t xml:space="preserve">建设高标准网箱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㎡。</t>
    </r>
  </si>
  <si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石泉县银屏网箱养鱼园区</t>
    </r>
  </si>
  <si>
    <t xml:space="preserve">拟建</t>
  </si>
  <si>
    <t xml:space="preserve">石泉水库</t>
  </si>
  <si>
    <r>
      <rPr>
        <sz val="12"/>
        <rFont val="Noto Sans"/>
        <family val="2"/>
      </rPr>
      <t xml:space="preserve">建设标准化滤食网箱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箱，养殖面积</t>
    </r>
    <r>
      <rPr>
        <sz val="12"/>
        <rFont val="仿宋_GB2312"/>
        <family val="3"/>
        <charset val="134"/>
      </rPr>
      <t xml:space="preserve">40000</t>
    </r>
    <r>
      <rPr>
        <sz val="12"/>
        <rFont val="Noto Sans"/>
        <family val="2"/>
      </rPr>
      <t xml:space="preserve">㎡。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石泉县莲花网箱养鱼园区</t>
    </r>
  </si>
  <si>
    <t xml:space="preserve">喜河水库</t>
  </si>
  <si>
    <r>
      <rPr>
        <sz val="12"/>
        <rFont val="Noto Sans"/>
        <family val="2"/>
      </rPr>
      <t xml:space="preserve">建设标准化投饵网箱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箱，养殖面积</t>
    </r>
    <r>
      <rPr>
        <sz val="12"/>
        <rFont val="仿宋_GB2312"/>
        <family val="3"/>
        <charset val="134"/>
      </rPr>
      <t xml:space="preserve">21600</t>
    </r>
    <r>
      <rPr>
        <sz val="12"/>
        <rFont val="Noto Sans"/>
        <family val="2"/>
      </rPr>
      <t xml:space="preserve">㎡。</t>
    </r>
  </si>
  <si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洞河养殖园区</t>
    </r>
  </si>
  <si>
    <t xml:space="preserve">洞河镇</t>
  </si>
  <si>
    <r>
      <rPr>
        <sz val="12"/>
        <rFont val="Noto Sans"/>
        <family val="2"/>
      </rPr>
      <t xml:space="preserve">新建网箱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28800</t>
    </r>
    <r>
      <rPr>
        <sz val="12"/>
        <rFont val="Noto Sans"/>
        <family val="2"/>
      </rPr>
      <t xml:space="preserve">㎡</t>
    </r>
  </si>
  <si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紫阳瀛湖库区网箱养殖园区</t>
    </r>
  </si>
  <si>
    <t xml:space="preserve">洞河渔业
养殖合作社</t>
  </si>
  <si>
    <t xml:space="preserve">洞河镇至汉城镇库区水面</t>
  </si>
  <si>
    <r>
      <rPr>
        <sz val="12"/>
        <rFont val="Noto Sans"/>
        <family val="2"/>
      </rPr>
      <t xml:space="preserve">新建网箱</t>
    </r>
    <r>
      <rPr>
        <sz val="12"/>
        <rFont val="仿宋_GB2312"/>
        <family val="3"/>
        <charset val="134"/>
      </rPr>
      <t xml:space="preserve">22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79200</t>
    </r>
    <r>
      <rPr>
        <sz val="12"/>
        <rFont val="Noto Sans"/>
        <family val="2"/>
      </rPr>
      <t xml:space="preserve">㎡。</t>
    </r>
  </si>
  <si>
    <r>
      <rPr>
        <sz val="12"/>
        <rFont val="仿宋_GB2312"/>
        <family val="3"/>
        <charset val="134"/>
      </rPr>
      <t xml:space="preserve">29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岚宫湖网箱养殖园区</t>
    </r>
  </si>
  <si>
    <t xml:space="preserve">岚湖渔业合作社</t>
  </si>
  <si>
    <t xml:space="preserve">溢河镇溢河村</t>
  </si>
  <si>
    <r>
      <rPr>
        <sz val="12"/>
        <rFont val="Noto Sans"/>
        <family val="2"/>
      </rPr>
      <t xml:space="preserve">新建网箱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口，面积</t>
    </r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㎡。</t>
    </r>
  </si>
  <si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吨</t>
    </r>
  </si>
  <si>
    <t xml:space="preserve">岚皋县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兰加坝网箱养殖园区</t>
    </r>
  </si>
  <si>
    <t xml:space="preserve">汉源生态农业发展公司</t>
  </si>
  <si>
    <t xml:space="preserve">铁炉镇兰加坝村</t>
  </si>
  <si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佐龙网箱养殖园区</t>
    </r>
  </si>
  <si>
    <t xml:space="preserve">佐龙镇杜坝村</t>
  </si>
  <si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）文山瀛湖网箱养殖园区</t>
    </r>
  </si>
  <si>
    <t xml:space="preserve">文山渔业合作社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）开运瀛湖网箱养殖园区</t>
    </r>
  </si>
  <si>
    <t xml:space="preserve">开运渔业合作社</t>
  </si>
  <si>
    <t xml:space="preserve">铁炉镇红星村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拦网养殖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处拦网，建设渔业生态园区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汉滨区瀛湖现代渔业园区</t>
    </r>
  </si>
  <si>
    <t xml:space="preserve">汉滨区瀛湖渔业合作社</t>
  </si>
  <si>
    <t xml:space="preserve">瀛湖镇     流水镇</t>
  </si>
  <si>
    <t xml:space="preserve">建设瀛湖水库库湾库汊生态养鱼开发示范园。</t>
  </si>
  <si>
    <r>
      <rPr>
        <sz val="12"/>
        <rFont val="仿宋_GB2312"/>
        <family val="3"/>
        <charset val="134"/>
      </rPr>
      <t xml:space="preserve">24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汝河围栏园区</t>
    </r>
  </si>
  <si>
    <r>
      <rPr>
        <sz val="12"/>
        <rFont val="Noto Sans"/>
        <family val="2"/>
      </rPr>
      <t xml:space="preserve">围栏水面</t>
    </r>
    <r>
      <rPr>
        <sz val="12"/>
        <rFont val="仿宋_GB2312"/>
        <family val="3"/>
        <charset val="134"/>
      </rPr>
      <t xml:space="preserve">5500</t>
    </r>
    <r>
      <rPr>
        <sz val="12"/>
        <rFont val="Noto Sans"/>
        <family val="2"/>
      </rPr>
      <t xml:space="preserve">亩。</t>
    </r>
  </si>
  <si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洞河围栏渔业园区</t>
    </r>
  </si>
  <si>
    <t xml:space="preserve">夏涛</t>
  </si>
  <si>
    <r>
      <rPr>
        <sz val="12"/>
        <rFont val="Noto Sans"/>
        <family val="2"/>
      </rPr>
      <t xml:space="preserve">围栏水面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亩。</t>
    </r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吨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增殖放流</t>
    </r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座大中型水库，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万亩水面，实施渔业综合开发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安康电站水库渔业园区</t>
    </r>
  </si>
  <si>
    <t xml:space="preserve">陕西安康汉水生态农业有限公司</t>
  </si>
  <si>
    <t xml:space="preserve">安康电站水库</t>
  </si>
  <si>
    <r>
      <rPr>
        <sz val="12"/>
        <rFont val="Noto Sans"/>
        <family val="2"/>
      </rPr>
      <t xml:space="preserve">增殖放流</t>
    </r>
    <r>
      <rPr>
        <sz val="12"/>
        <rFont val="仿宋_GB2312"/>
        <family val="3"/>
        <charset val="134"/>
      </rPr>
      <t xml:space="preserve">1162500</t>
    </r>
    <r>
      <rPr>
        <sz val="12"/>
        <rFont val="Noto Sans"/>
        <family val="2"/>
      </rPr>
      <t xml:space="preserve">亩。</t>
    </r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</t>
    </r>
  </si>
  <si>
    <t xml:space="preserve">汉滨区、岚皋、紫阳、汉阴政府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观音河水库渔业园区</t>
    </r>
  </si>
  <si>
    <t xml:space="preserve">张炳元</t>
  </si>
  <si>
    <t xml:space="preserve">观音河镇</t>
  </si>
  <si>
    <r>
      <rPr>
        <sz val="12"/>
        <rFont val="Noto Sans"/>
        <family val="2"/>
      </rPr>
      <t xml:space="preserve">增殖放流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亩。</t>
    </r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石泉县富硒生态渔业综合园区</t>
    </r>
  </si>
  <si>
    <t xml:space="preserve">李常安</t>
  </si>
  <si>
    <r>
      <rPr>
        <sz val="12"/>
        <rFont val="Noto Sans"/>
        <family val="2"/>
      </rPr>
      <t xml:space="preserve">按二期规划设计上档次、上规模的项目，形成一个集养殖、垂钓、餐饮、旅游、住宿为一体的大型休闲渔业场所。投入资金根据开发实施阶段逐步投资到位，首期投资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用于喜河库区富硒生态养鱼开发（包含大水面及投饵网箱养鱼）项目。二期投资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休闲、娱乐、旅游、住宿、餐饮等建设项目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川陕生态渔业园区</t>
    </r>
  </si>
  <si>
    <t xml:space="preserve">邱建华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万元用于石泉水库生态养鱼开发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太山电站水库养殖园</t>
    </r>
  </si>
  <si>
    <t xml:space="preserve">宁陕太山电站</t>
  </si>
  <si>
    <t xml:space="preserve">太山庙镇长坪村</t>
  </si>
  <si>
    <r>
      <rPr>
        <sz val="12"/>
        <rFont val="Noto Sans"/>
        <family val="2"/>
      </rPr>
      <t xml:space="preserve">放流鱼苗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尾。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毛坝关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座小型电站水库养殖园</t>
    </r>
  </si>
  <si>
    <t xml:space="preserve">毛坝关等水电站</t>
  </si>
  <si>
    <r>
      <rPr>
        <sz val="12"/>
        <rFont val="Noto Sans"/>
        <family val="2"/>
      </rPr>
      <t xml:space="preserve">水面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亩，年投鱼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吨。</t>
    </r>
  </si>
  <si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蔺河水库大水面养殖园区</t>
    </r>
  </si>
  <si>
    <t xml:space="preserve">鑫源渔业有限公司</t>
  </si>
  <si>
    <t xml:space="preserve">溢河镇</t>
  </si>
  <si>
    <r>
      <rPr>
        <sz val="12"/>
        <rFont val="Noto Sans"/>
        <family val="2"/>
      </rPr>
      <t xml:space="preserve">大水面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平利县古仙洞渔业养殖园区</t>
    </r>
  </si>
  <si>
    <t xml:space="preserve">李建军</t>
  </si>
  <si>
    <t xml:space="preserve">城关镇</t>
  </si>
  <si>
    <r>
      <rPr>
        <sz val="12"/>
        <rFont val="Noto Sans"/>
        <family val="2"/>
      </rPr>
      <t xml:space="preserve">大水面</t>
    </r>
    <r>
      <rPr>
        <sz val="12"/>
        <rFont val="仿宋_GB2312"/>
        <family val="3"/>
        <charset val="134"/>
      </rPr>
      <t xml:space="preserve">17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投洞子养殖园区</t>
    </r>
  </si>
  <si>
    <t xml:space="preserve">姜国富</t>
  </si>
  <si>
    <t xml:space="preserve">西河镇</t>
  </si>
  <si>
    <r>
      <rPr>
        <sz val="12"/>
        <rFont val="Noto Sans"/>
        <family val="2"/>
      </rPr>
      <t xml:space="preserve">大水面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镇坪三大峡渔业园区</t>
    </r>
  </si>
  <si>
    <t xml:space="preserve">杜军</t>
  </si>
  <si>
    <t xml:space="preserve">镇坪三大峡水库</t>
  </si>
  <si>
    <r>
      <rPr>
        <sz val="12"/>
        <rFont val="Noto Sans"/>
        <family val="2"/>
      </rPr>
      <t xml:space="preserve">占地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，开展特种鱼养殖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旬阳县大水面养殖园区</t>
    </r>
  </si>
  <si>
    <t xml:space="preserve">旬阳县汉水生态渔业科技开发有限公司</t>
  </si>
  <si>
    <t xml:space="preserve">旬阳县关口镇、蜀河
镇、棕溪镇、甘溪镇、吕河镇、赵湾镇等</t>
  </si>
  <si>
    <r>
      <rPr>
        <sz val="12"/>
        <rFont val="Noto Sans"/>
        <family val="2"/>
      </rPr>
      <t xml:space="preserve">新建水库拦鱼设施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处，购管理船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艘，养殖船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艘，捕捞网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；建设渔业码头一个。年增值放流鱼种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尾。</t>
    </r>
  </si>
  <si>
    <t xml:space="preserve"> 三、池塘精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改、扩建池塘面积</t>
    </r>
    <r>
      <rPr>
        <b val="true"/>
        <sz val="12"/>
        <rFont val="宋体"/>
        <family val="0"/>
        <charset val="134"/>
      </rPr>
      <t xml:space="preserve">5975</t>
    </r>
    <r>
      <rPr>
        <b val="true"/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汉水兄弟特种鱼繁育园区</t>
    </r>
  </si>
  <si>
    <t xml:space="preserve">大同镇黄营村</t>
  </si>
  <si>
    <r>
      <rPr>
        <sz val="12"/>
        <rFont val="Noto Sans"/>
        <family val="2"/>
      </rPr>
      <t xml:space="preserve">建设占地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亩的西北最大的特种鱼繁育示范园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友萍养殖园区</t>
    </r>
  </si>
  <si>
    <t xml:space="preserve">李在萍</t>
  </si>
  <si>
    <t xml:space="preserve">建民办友谊村</t>
  </si>
  <si>
    <r>
      <rPr>
        <sz val="12"/>
        <rFont val="Noto Sans"/>
        <family val="2"/>
      </rPr>
      <t xml:space="preserve">新建高标准专业池塘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口</t>
    </r>
    <r>
      <rPr>
        <sz val="12"/>
        <rFont val="仿宋_GB2312"/>
        <family val="3"/>
        <charset val="134"/>
      </rPr>
      <t xml:space="preserve">12000</t>
    </r>
    <r>
      <rPr>
        <sz val="12"/>
        <rFont val="Noto Sans"/>
        <family val="2"/>
      </rPr>
      <t xml:space="preserve">㎡，水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座，管理站房及仓库</t>
    </r>
    <r>
      <rPr>
        <sz val="12"/>
        <rFont val="仿宋_GB2312"/>
        <family val="3"/>
        <charset val="134"/>
      </rPr>
      <t xml:space="preserve">480</t>
    </r>
    <r>
      <rPr>
        <sz val="12"/>
        <rFont val="Noto Sans"/>
        <family val="2"/>
      </rPr>
      <t xml:space="preserve">㎡，饲料加工车间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㎡等进行黄鳝养殖技术示范推广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汉水源丰水产养殖示范园区</t>
    </r>
  </si>
  <si>
    <t xml:space="preserve">鲁宗奇</t>
  </si>
  <si>
    <t xml:space="preserve">大同镇鲁家村</t>
  </si>
  <si>
    <r>
      <rPr>
        <sz val="12"/>
        <rFont val="Noto Sans"/>
        <family val="2"/>
      </rPr>
      <t xml:space="preserve">改建加固池塘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万㎡，新建高标准专业池塘</t>
    </r>
    <r>
      <rPr>
        <sz val="12"/>
        <rFont val="仿宋_GB2312"/>
        <family val="3"/>
        <charset val="134"/>
      </rPr>
      <t xml:space="preserve">86000</t>
    </r>
    <r>
      <rPr>
        <sz val="12"/>
        <rFont val="Noto Sans"/>
        <family val="2"/>
      </rPr>
      <t xml:space="preserve">㎡进行商品鱼养殖技术示范推广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五里大水面精养园区</t>
    </r>
  </si>
  <si>
    <t xml:space="preserve">陈远青</t>
  </si>
  <si>
    <t xml:space="preserve">五里镇龙潭村</t>
  </si>
  <si>
    <r>
      <rPr>
        <sz val="12"/>
        <rFont val="Noto Sans"/>
        <family val="2"/>
      </rPr>
      <t xml:space="preserve">建设汉滨区第一个大水面水产品精养示范园，养殖面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㎡。</t>
    </r>
  </si>
  <si>
    <t xml:space="preserve">2013-2013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恒润养殖园区</t>
    </r>
  </si>
  <si>
    <t xml:space="preserve">佘泽邦</t>
  </si>
  <si>
    <t xml:space="preserve">恒口镇长明村</t>
  </si>
  <si>
    <r>
      <rPr>
        <sz val="12"/>
        <rFont val="Noto Sans"/>
        <family val="2"/>
      </rPr>
      <t xml:space="preserve">改造池塘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㎡进行大口鲶养殖技术示范推广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汉阴县月河川道生态农业示范园区</t>
    </r>
  </si>
  <si>
    <r>
      <rPr>
        <sz val="12"/>
        <rFont val="Noto Sans"/>
        <family val="2"/>
      </rPr>
      <t xml:space="preserve">双乳、蒲溪、涧池、城关、平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更新改造池塘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亩；进排水渠道配套</t>
    </r>
    <r>
      <rPr>
        <sz val="12"/>
        <rFont val="仿宋_GB2312"/>
        <family val="3"/>
        <charset val="134"/>
      </rPr>
      <t xml:space="preserve">82km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80v</t>
    </r>
    <r>
      <rPr>
        <sz val="12"/>
        <rFont val="Noto Sans"/>
        <family val="2"/>
      </rPr>
      <t xml:space="preserve">低压线路配套</t>
    </r>
    <r>
      <rPr>
        <sz val="12"/>
        <rFont val="仿宋_GB2312"/>
        <family val="3"/>
        <charset val="134"/>
      </rPr>
      <t xml:space="preserve">16km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45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汉阴县水产良种场园区</t>
    </r>
  </si>
  <si>
    <t xml:space="preserve">金诺渔业科技有限公司</t>
  </si>
  <si>
    <t xml:space="preserve">涧池镇军坝村</t>
  </si>
  <si>
    <r>
      <rPr>
        <sz val="12"/>
        <rFont val="Noto Sans"/>
        <family val="2"/>
      </rPr>
      <t xml:space="preserve">新建水产良种场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生产鱼种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、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高桥镇名优养殖园区</t>
    </r>
  </si>
  <si>
    <t xml:space="preserve">紫阳县高桥镇</t>
  </si>
  <si>
    <r>
      <rPr>
        <sz val="12"/>
        <rFont val="Noto Sans"/>
        <family val="2"/>
      </rPr>
      <t xml:space="preserve">新建流水精养池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双桥镇名优养殖园区</t>
    </r>
  </si>
  <si>
    <t xml:space="preserve">紫阳县双桥镇</t>
  </si>
  <si>
    <r>
      <rPr>
        <sz val="12"/>
        <rFont val="Noto Sans"/>
        <family val="2"/>
      </rPr>
      <t xml:space="preserve">新建流水精养池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龙爪子池塘精养园区</t>
    </r>
  </si>
  <si>
    <t xml:space="preserve">吴名安</t>
  </si>
  <si>
    <t xml:space="preserve">城关镇新春村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精养鱼池。</t>
    </r>
  </si>
  <si>
    <t xml:space="preserve">2011-2013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琵琶岛渔业园区</t>
    </r>
  </si>
  <si>
    <t xml:space="preserve">陈支星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亩精养鱼池。</t>
    </r>
  </si>
  <si>
    <t xml:space="preserve">2012—2014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旬阳仙河养殖园区</t>
    </r>
  </si>
  <si>
    <t xml:space="preserve">胡来春</t>
  </si>
  <si>
    <t xml:space="preserve">旬阳县仙河镇</t>
  </si>
  <si>
    <r>
      <rPr>
        <sz val="12"/>
        <rFont val="Noto Sans"/>
        <family val="2"/>
      </rPr>
      <t xml:space="preserve">新建养殖池塘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亩，生产管理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方米，供排水渠道、生产道路设施配套等。</t>
    </r>
  </si>
  <si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）旬阳县麻坪养殖园区 </t>
    </r>
  </si>
  <si>
    <t xml:space="preserve">张文理</t>
  </si>
  <si>
    <t xml:space="preserve">旬阳县麻坪镇</t>
  </si>
  <si>
    <r>
      <rPr>
        <sz val="12"/>
        <rFont val="Noto Sans"/>
        <family val="2"/>
      </rPr>
      <t xml:space="preserve">新建养殖池塘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亩，生产管理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平方米，供排水渠道、生产道路设施配套等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工基地</t>
    </r>
  </si>
  <si>
    <t xml:space="preserve">投资规模 （万元）</t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</t>
    </r>
  </si>
  <si>
    <t xml:space="preserve">饲料加工园区</t>
  </si>
  <si>
    <t xml:space="preserve">阳晨牧业</t>
  </si>
  <si>
    <t xml:space="preserve">高新区</t>
  </si>
  <si>
    <t xml:space="preserve">在阳晨牧业公司饲料生产基地的基础上购置养殖鱼类饲料生产设备，开展鱼饲料加工。</t>
  </si>
  <si>
    <r>
      <rPr>
        <sz val="12"/>
        <rFont val="Noto Sans"/>
        <family val="2"/>
      </rPr>
      <t xml:space="preserve">可解决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人的就业问题。项目建成后年产值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</t>
    </r>
  </si>
  <si>
    <t xml:space="preserve">水产品加工园区</t>
  </si>
  <si>
    <r>
      <rPr>
        <sz val="12"/>
        <rFont val="Noto Sans"/>
        <family val="2"/>
      </rPr>
      <t xml:space="preserve">建设集水产品冷冻食品加工，水产品干制加工和水产品腌、熏制品加工一体的水产品加工基地，占地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休闲渔业</t>
    </r>
  </si>
  <si>
    <t xml:space="preserve">业主（或待招商）</t>
  </si>
  <si>
    <t xml:space="preserve">一、渔业庄园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</t>
    </r>
  </si>
  <si>
    <t xml:space="preserve">消费鱼产品的酒店、休闲会所、农庄</t>
  </si>
  <si>
    <r>
      <rPr>
        <b val="true"/>
        <sz val="9"/>
        <rFont val="Noto Sans"/>
        <family val="2"/>
      </rPr>
      <t xml:space="preserve">年产值</t>
    </r>
    <r>
      <rPr>
        <b val="true"/>
        <sz val="9"/>
        <rFont val="宋体"/>
        <family val="0"/>
        <charset val="134"/>
      </rPr>
      <t xml:space="preserve">3653</t>
    </r>
    <r>
      <rPr>
        <b val="true"/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汉水渔宴</t>
    </r>
  </si>
  <si>
    <t xml:space="preserve">肖德平    （拟建）</t>
  </si>
  <si>
    <r>
      <rPr>
        <sz val="10"/>
        <rFont val="Noto Sans"/>
        <family val="2"/>
      </rPr>
      <t xml:space="preserve">建设以消费瀛湖特种水产为主的渔庄。附带垂钓，标准化网箱养鱼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箱，新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养鱼池。</t>
    </r>
  </si>
  <si>
    <r>
      <rPr>
        <sz val="10"/>
        <rFont val="Noto Sans"/>
        <family val="2"/>
      </rPr>
      <t xml:space="preserve">年销售鲟、鳜、黄桑等特种水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斤，年产值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大观渔家乐</t>
    </r>
  </si>
  <si>
    <t xml:space="preserve">单林辉（拟建）</t>
  </si>
  <si>
    <r>
      <rPr>
        <sz val="10"/>
        <rFont val="Noto Sans"/>
        <family val="2"/>
      </rPr>
      <t xml:space="preserve">建设以消费瀛湖花白鲢为主的渔庄。附带垂钓，标准化网箱养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箱，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养鱼池。</t>
    </r>
  </si>
  <si>
    <r>
      <rPr>
        <sz val="10"/>
        <rFont val="Noto Sans"/>
        <family val="2"/>
      </rPr>
      <t xml:space="preserve">年销售花白鲢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万斤，年产值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龙潭山庄</t>
    </r>
  </si>
  <si>
    <t xml:space="preserve">陈远青（拟建）</t>
  </si>
  <si>
    <t xml:space="preserve">五里龙潭水库</t>
  </si>
  <si>
    <r>
      <rPr>
        <sz val="10"/>
        <rFont val="Noto Sans"/>
        <family val="2"/>
      </rPr>
      <t xml:space="preserve">建设以消费汉江四大家鱼为主的渔庄，扩大经营规模。附带垂钓，大水面养殖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年销售家鱼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万斤，年产值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兄弟酒楼</t>
    </r>
  </si>
  <si>
    <t xml:space="preserve">张磊（拟建）</t>
  </si>
  <si>
    <r>
      <rPr>
        <sz val="10"/>
        <rFont val="Noto Sans"/>
        <family val="2"/>
      </rPr>
      <t xml:space="preserve">建设以消费特色鱼为主的渔庄，附带垂钓，观赏。标准化池塘养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年销售水产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年产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江边渔家</t>
    </r>
  </si>
  <si>
    <t xml:space="preserve">江北办</t>
  </si>
  <si>
    <t xml:space="preserve">建设以消费汉江花鲢鱼的渔庄为主。</t>
  </si>
  <si>
    <r>
      <rPr>
        <sz val="10"/>
        <rFont val="Noto Sans"/>
        <family val="2"/>
      </rPr>
      <t xml:space="preserve">年销售花鲢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万斤，年产值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凤凰山庄</t>
    </r>
  </si>
  <si>
    <t xml:space="preserve">李荣菊</t>
  </si>
  <si>
    <t xml:space="preserve">城关镇三元村</t>
  </si>
  <si>
    <r>
      <rPr>
        <sz val="10"/>
        <rFont val="Noto Sans"/>
        <family val="2"/>
      </rPr>
      <t xml:space="preserve">垂钓池建设、接待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渔庄、观光水族馆建设等。</t>
    </r>
  </si>
  <si>
    <r>
      <rPr>
        <sz val="10"/>
        <rFont val="Noto Sans"/>
        <family val="2"/>
      </rPr>
      <t xml:space="preserve">年产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五爱休闲渔庄</t>
    </r>
  </si>
  <si>
    <t xml:space="preserve">平梁镇五爱村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川鄂酒家</t>
    </r>
  </si>
  <si>
    <t xml:space="preserve">刘连顺（拟建）</t>
  </si>
  <si>
    <r>
      <rPr>
        <sz val="10"/>
        <rFont val="Noto Sans"/>
        <family val="2"/>
      </rPr>
      <t xml:space="preserve">建设以消费麻辣汉江花鲢鱼的渔庄为主。附带垂钓，标准化网箱养鱼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箱，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养鱼池。</t>
    </r>
  </si>
  <si>
    <r>
      <rPr>
        <sz val="10"/>
        <rFont val="Noto Sans"/>
        <family val="2"/>
      </rPr>
      <t xml:space="preserve">年销售花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斤，产生经济效益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依江川汉酒店</t>
    </r>
  </si>
  <si>
    <t xml:space="preserve">何成威（拟建）</t>
  </si>
  <si>
    <r>
      <rPr>
        <sz val="10"/>
        <rFont val="Noto Sans"/>
        <family val="2"/>
      </rPr>
      <t xml:space="preserve">建设以消费麻辣汉江花鲢鱼的渔庄为主，扩大经营规模。附带垂钓，标准化网箱养鱼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箱，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养鱼池。</t>
    </r>
  </si>
  <si>
    <r>
      <rPr>
        <sz val="10"/>
        <rFont val="Noto Sans"/>
        <family val="2"/>
      </rPr>
      <t xml:space="preserve">年销售花鲢</t>
    </r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万斤，产生经济效益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蒿沟鳟鱼鱼庄</t>
    </r>
  </si>
  <si>
    <t xml:space="preserve">冰晶顶公司</t>
  </si>
  <si>
    <t xml:space="preserve">广货街镇蒿沟村</t>
  </si>
  <si>
    <r>
      <rPr>
        <sz val="10"/>
        <rFont val="Noto Sans"/>
        <family val="2"/>
      </rPr>
      <t xml:space="preserve">新建营业大厅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及配套设施。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皇冠鱼庄</t>
    </r>
  </si>
  <si>
    <t xml:space="preserve">海荣公司</t>
  </si>
  <si>
    <t xml:space="preserve">皇冠镇朝阳沟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汝河渔家</t>
    </r>
  </si>
  <si>
    <r>
      <rPr>
        <sz val="10"/>
        <rFont val="Noto Sans"/>
        <family val="2"/>
      </rPr>
      <t xml:space="preserve">修建、装修水上娱乐、餐饮平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苏正波渔家乐</t>
    </r>
  </si>
  <si>
    <t xml:space="preserve">苏正波</t>
  </si>
  <si>
    <t xml:space="preserve">洞河镇小红光村</t>
  </si>
  <si>
    <r>
      <rPr>
        <sz val="10"/>
        <rFont val="Noto Sans"/>
        <family val="2"/>
      </rPr>
      <t xml:space="preserve">修建、装修娱乐、餐饮用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南宫湖鱼庄</t>
    </r>
  </si>
  <si>
    <r>
      <rPr>
        <sz val="10"/>
        <rFont val="Noto Sans"/>
        <family val="2"/>
      </rPr>
      <t xml:space="preserve">房屋建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㎡及配套设施。</t>
    </r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金珠岛鱼庄</t>
    </r>
  </si>
  <si>
    <t xml:space="preserve">佐龙镇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）琵琶岛旅游山庄</t>
    </r>
  </si>
  <si>
    <r>
      <rPr>
        <sz val="10"/>
        <rFont val="Noto Sans"/>
        <family val="2"/>
      </rPr>
      <t xml:space="preserve">房屋建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及配套设施。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）投洞子鱼庄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）镇坪南江渔庄</t>
    </r>
  </si>
  <si>
    <t xml:space="preserve">镇坪南江渔业有限公司</t>
  </si>
  <si>
    <t xml:space="preserve">餐饮配套设施、产品销售。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）镇坪三大峡渔庄</t>
    </r>
  </si>
  <si>
    <t xml:space="preserve">镇坪三大峡渔业公司</t>
  </si>
  <si>
    <t xml:space="preserve">三大峡库区</t>
  </si>
  <si>
    <t xml:space="preserve">餐饮、垂钓配套设施、产品销售。</t>
  </si>
  <si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）旬阳县龙珠山庄</t>
    </r>
  </si>
  <si>
    <t xml:space="preserve">张文康</t>
  </si>
  <si>
    <t xml:space="preserve">旬阳县城关镇</t>
  </si>
  <si>
    <r>
      <rPr>
        <sz val="10"/>
        <rFont val="Noto Sans"/>
        <family val="2"/>
      </rPr>
      <t xml:space="preserve">新修养殖池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餐饮、娱乐管理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等配套设施完善</t>
    </r>
  </si>
  <si>
    <r>
      <rPr>
        <sz val="10"/>
        <rFont val="Noto Sans"/>
        <family val="2"/>
      </rPr>
      <t xml:space="preserve">年实现产值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）阳山渔业休闲会所</t>
    </r>
  </si>
  <si>
    <t xml:space="preserve">吕万新</t>
  </si>
  <si>
    <t xml:space="preserve">旬阳县构元镇</t>
  </si>
  <si>
    <r>
      <rPr>
        <sz val="10"/>
        <rFont val="Noto Sans"/>
        <family val="2"/>
      </rPr>
      <t xml:space="preserve">建设餐饮、休闲、娱乐、会议、住房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餐饮房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平方米，冷水鱼养殖池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，垂钓池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，休闲观光设施配套完善。</t>
    </r>
  </si>
  <si>
    <r>
      <rPr>
        <sz val="10"/>
        <rFont val="Noto Sans"/>
        <family val="2"/>
      </rPr>
      <t xml:space="preserve">年实现产值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）李二鲜鱼村</t>
    </r>
  </si>
  <si>
    <t xml:space="preserve">朱强</t>
  </si>
  <si>
    <t xml:space="preserve">城关镇旬白路</t>
  </si>
  <si>
    <t xml:space="preserve">餐饮业配套设施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）一品红鱼庄</t>
    </r>
  </si>
  <si>
    <t xml:space="preserve">赵美龙</t>
  </si>
  <si>
    <t xml:space="preserve">城关镇茅坡路</t>
  </si>
  <si>
    <t xml:space="preserve">二、垂钓、观赏庄园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处，住宿、餐饮，垂钓、观赏鱼类。每次接待人次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收入</t>
    </r>
    <r>
      <rPr>
        <sz val="10"/>
        <rFont val="仿宋_GB2312"/>
        <family val="3"/>
        <charset val="134"/>
      </rPr>
      <t xml:space="preserve">74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阳光度假山庄</t>
    </r>
  </si>
  <si>
    <t xml:space="preserve">黄凌霄（拟建）</t>
  </si>
  <si>
    <t xml:space="preserve">住宿、餐饮，垂钓池塘改造、名特优网箱养殖及停车场。</t>
  </si>
  <si>
    <r>
      <rPr>
        <sz val="10"/>
        <rFont val="Noto Sans"/>
        <family val="2"/>
      </rPr>
      <t xml:space="preserve">年收入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德平度假山庄</t>
    </r>
  </si>
  <si>
    <t xml:space="preserve">肖德平（拟建）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汉水兄弟垂钓园</t>
    </r>
  </si>
  <si>
    <r>
      <rPr>
        <sz val="10"/>
        <rFont val="Noto Sans"/>
        <family val="2"/>
      </rPr>
      <t xml:space="preserve">年收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流水大观渔趣园</t>
    </r>
  </si>
  <si>
    <t xml:space="preserve">住宿、餐饮，钓鱼池、赏鱼亭、渔具销售及停车场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鲁家渔趣园</t>
    </r>
  </si>
  <si>
    <t xml:space="preserve">鲁宗奇（拟建）</t>
  </si>
  <si>
    <t xml:space="preserve">住宿、餐饮，钓鱼池、天鹅湖、赏鱼亭及停车场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蜀汉垂钓园</t>
    </r>
  </si>
  <si>
    <t xml:space="preserve">曾俊儒（拟建）</t>
  </si>
  <si>
    <t xml:space="preserve">石泉县后柳镇中坝河口右岸</t>
  </si>
  <si>
    <r>
      <rPr>
        <sz val="10"/>
        <rFont val="Noto Sans"/>
        <family val="2"/>
      </rPr>
      <t xml:space="preserve">年收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汉水湾度假村</t>
    </r>
  </si>
  <si>
    <t xml:space="preserve">李振国（拟建）</t>
  </si>
  <si>
    <t xml:space="preserve">石泉县后柳镇中坝河口左岸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明强垂钓园</t>
    </r>
  </si>
  <si>
    <t xml:space="preserve">王明强</t>
  </si>
  <si>
    <t xml:space="preserve">城关镇龙泉村</t>
  </si>
  <si>
    <t xml:space="preserve">鱼池及配套设施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幸垂钓园福桥</t>
    </r>
  </si>
  <si>
    <t xml:space="preserve">廖世广</t>
  </si>
  <si>
    <t xml:space="preserve">城关镇幸福村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洞河渔家</t>
    </r>
  </si>
  <si>
    <t xml:space="preserve">洞河库湾</t>
  </si>
  <si>
    <r>
      <rPr>
        <sz val="10"/>
        <rFont val="Noto Sans"/>
        <family val="2"/>
      </rPr>
      <t xml:space="preserve">修建、装修水上娱乐、餐饮平台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米，垂钓箱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㎡，游泳池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，购置游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高桥渔村</t>
    </r>
  </si>
  <si>
    <t xml:space="preserve">双全渔业有限公司</t>
  </si>
  <si>
    <r>
      <rPr>
        <sz val="10"/>
        <rFont val="Noto Sans"/>
        <family val="2"/>
      </rPr>
      <t xml:space="preserve">装修娱乐、餐饮用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平整地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，修善观赏垂钓鱼池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。</t>
    </r>
  </si>
  <si>
    <t xml:space="preserve">2011-2012</t>
  </si>
  <si>
    <r>
      <rPr>
        <sz val="10"/>
        <rFont val="Noto Sans"/>
        <family val="2"/>
      </rPr>
      <t xml:space="preserve">年收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龙爪子垂钓中心</t>
    </r>
  </si>
  <si>
    <t xml:space="preserve">2012-13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岚滨湖渔业园区</t>
    </r>
  </si>
  <si>
    <t xml:space="preserve">住宿、餐饮、池塘等改、扩建设。</t>
  </si>
  <si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）冷水休闲渔业园</t>
    </r>
  </si>
  <si>
    <t xml:space="preserve">肖赟</t>
  </si>
  <si>
    <r>
      <rPr>
        <sz val="10"/>
        <rFont val="Noto Sans"/>
        <family val="2"/>
      </rPr>
      <t xml:space="preserve">建设垂钓、餐饮、观赏、品鲜等娱乐休闲用房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，冷水鱼养殖池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平方米等。</t>
    </r>
  </si>
  <si>
    <r>
      <rPr>
        <sz val="10"/>
        <rFont val="Noto Sans"/>
        <family val="2"/>
      </rPr>
      <t xml:space="preserve">年产值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）春林休闲园</t>
    </r>
  </si>
  <si>
    <r>
      <rPr>
        <sz val="10"/>
        <rFont val="Noto Sans"/>
        <family val="2"/>
      </rPr>
      <t xml:space="preserve">建设专业垂钓池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亩，水产品、钓具销售等。</t>
    </r>
  </si>
  <si>
    <r>
      <rPr>
        <sz val="10"/>
        <rFont val="Noto Sans"/>
        <family val="2"/>
      </rPr>
      <t xml:space="preserve">年产值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）紫藤山庄</t>
    </r>
  </si>
  <si>
    <t xml:space="preserve">毛彬</t>
  </si>
  <si>
    <t xml:space="preserve">中厂镇石梯村</t>
  </si>
  <si>
    <t xml:space="preserve">休闲渔业配套设施建设。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）海阔休闲园</t>
    </r>
  </si>
  <si>
    <t xml:space="preserve">海阔休闲渔业有限公司</t>
  </si>
  <si>
    <t xml:space="preserve">麻虎镇康银村</t>
  </si>
  <si>
    <r>
      <rPr>
        <sz val="12"/>
        <rFont val="Noto Sans"/>
        <family val="2"/>
      </rPr>
      <t xml:space="preserve">    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流通体系</t>
    </r>
  </si>
  <si>
    <t xml:space="preserve">业主     （或待招商）</t>
  </si>
  <si>
    <t xml:space="preserve">效  益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年销售收入</t>
    </r>
    <r>
      <rPr>
        <sz val="10"/>
        <rFont val="仿宋_GB2312"/>
        <family val="3"/>
        <charset val="134"/>
      </rPr>
      <t xml:space="preserve">3050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汉滨区江南水产品交易中心</t>
    </r>
  </si>
  <si>
    <t xml:space="preserve">新安菜市场</t>
  </si>
  <si>
    <r>
      <rPr>
        <sz val="12"/>
        <rFont val="Noto Sans"/>
        <family val="2"/>
      </rPr>
      <t xml:space="preserve">以水产品市场批发、零售成鱼、苗种为主的流通基地，购置水产品安全检测设备设施，建设一个可冷藏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吨水产品的冷藏车间，设立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家占地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平米的连片水产品经销商铺。</t>
    </r>
  </si>
  <si>
    <r>
      <rPr>
        <sz val="12"/>
        <rFont val="Noto Sans"/>
        <family val="2"/>
      </rPr>
      <t xml:space="preserve">可解决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人的就业问题。项目建成后每年可实现经济纯效益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农贸市场水产品交易专区</t>
    </r>
  </si>
  <si>
    <t xml:space="preserve">汉阴、石泉、宁陕、紫阳、岚皋、平利、镇坪、旬阳、白河县城</t>
  </si>
  <si>
    <r>
      <rPr>
        <sz val="12"/>
        <rFont val="Noto Sans"/>
        <family val="2"/>
      </rPr>
      <t xml:space="preserve">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县城的农贸市场设立水产品交易专区批发、零售水产品，占地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平米的连片水产品经销商铺。</t>
    </r>
  </si>
  <si>
    <r>
      <rPr>
        <sz val="12"/>
        <rFont val="Noto Sans"/>
        <family val="2"/>
      </rPr>
      <t xml:space="preserve">年销售额</t>
    </r>
    <r>
      <rPr>
        <sz val="12"/>
        <rFont val="仿宋_GB2312"/>
        <family val="3"/>
        <charset val="134"/>
      </rPr>
      <t xml:space="preserve">25500</t>
    </r>
    <r>
      <rPr>
        <sz val="12"/>
        <rFont val="Noto Sans"/>
        <family val="2"/>
      </rPr>
      <t xml:space="preserve">万元</t>
    </r>
  </si>
  <si>
    <t xml:space="preserve">汉阴、石泉、宁陕、紫阳、岚皋、平利、镇坪、旬阳、白河县政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服务体系</t>
    </r>
  </si>
  <si>
    <t xml:space="preserve">业主</t>
  </si>
  <si>
    <t xml:space="preserve">合 计</t>
  </si>
  <si>
    <r>
      <rPr>
        <sz val="11"/>
        <rFont val="仿宋_GB2312"/>
        <family val="3"/>
        <charset val="134"/>
      </rPr>
      <t xml:space="preserve">(1)</t>
    </r>
    <r>
      <rPr>
        <sz val="11"/>
        <rFont val="Noto Sans"/>
        <family val="2"/>
      </rPr>
      <t xml:space="preserve">安康市水生动物疫病防治及水产品质量安全检验检测中心</t>
    </r>
  </si>
  <si>
    <t xml:space="preserve">安康市鱼种场</t>
  </si>
  <si>
    <t xml:space="preserve">恒口镇</t>
  </si>
  <si>
    <r>
      <rPr>
        <sz val="11"/>
        <rFont val="Noto Sans"/>
        <family val="2"/>
      </rPr>
      <t xml:space="preserve">项目总投资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万元，其中申请国投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万元，其余资金由地方筹集。</t>
    </r>
  </si>
  <si>
    <t xml:space="preserve">实验室仪器设备，办公设备，渔业信息平台设备，流动检测车等。</t>
  </si>
  <si>
    <t xml:space="preserve">该站的建成，提升了全市水生动物疫病防治的监测、预报、预防检疫和应急处理能力；尤其是对提高我市水产品质量安全水平，减少病害损失，提高养殖效益，保障人民身体健康具有重要意义。</t>
  </si>
  <si>
    <t xml:space="preserve">市水利局</t>
  </si>
  <si>
    <r>
      <rPr>
        <sz val="11"/>
        <rFont val="仿宋_GB2312"/>
        <family val="3"/>
        <charset val="134"/>
      </rPr>
      <t xml:space="preserve">(2)</t>
    </r>
    <r>
      <rPr>
        <sz val="11"/>
        <rFont val="Noto Sans"/>
        <family val="2"/>
      </rPr>
      <t xml:space="preserve">汉滨区水生动物疫病防治站</t>
    </r>
  </si>
  <si>
    <t xml:space="preserve">汉滨区水产工作站</t>
  </si>
  <si>
    <t xml:space="preserve"> 区水利局院内</t>
  </si>
  <si>
    <r>
      <rPr>
        <sz val="11"/>
        <rFont val="Noto Sans"/>
        <family val="2"/>
      </rPr>
      <t xml:space="preserve">项目总投资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，其中申请国投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，其余资金由地方筹集。</t>
    </r>
  </si>
  <si>
    <t xml:space="preserve">理化分析室、资料档案管理室、无菌操作室、精密仪器室、理化实验室、信息处理室、原子吸收室等分类实验室建设。</t>
  </si>
  <si>
    <t xml:space="preserve">  提升了我区水生动物疫病防治的监测、预报、预防检疫和应急处理能力；尤其是提高我区水产品质量安全水平，减少病害损失，提高养殖效益，保障人民身体健康。</t>
  </si>
  <si>
    <r>
      <rPr>
        <sz val="11"/>
        <rFont val="仿宋_GB2312"/>
        <family val="3"/>
        <charset val="134"/>
      </rPr>
      <t xml:space="preserve">(3)</t>
    </r>
    <r>
      <rPr>
        <sz val="11"/>
        <rFont val="Noto Sans"/>
        <family val="2"/>
      </rPr>
      <t xml:space="preserve">汉阴县水生动物疫病防治站</t>
    </r>
  </si>
  <si>
    <t xml:space="preserve">汉阴县水产工作站</t>
  </si>
  <si>
    <t xml:space="preserve">汉阴县县城</t>
  </si>
  <si>
    <t xml:space="preserve">理化分析室、资料档案管理室、无菌操作室、精密仪器室、理化实验室、信息处理室、原子吸收室等分类实验室建设。   </t>
  </si>
  <si>
    <t xml:space="preserve">  提升了我县水生动物疫病防治的监测、预报、预防检疫和应急处理能力；尤其是对提高我县水产品质量安全水平，减少病害损失，提高养殖效益，保障人民身体康。</t>
  </si>
  <si>
    <r>
      <rPr>
        <sz val="11"/>
        <rFont val="仿宋_GB2312"/>
        <family val="3"/>
        <charset val="134"/>
      </rPr>
      <t xml:space="preserve">(4</t>
    </r>
    <r>
      <rPr>
        <sz val="11"/>
        <rFont val="Noto Sans"/>
        <family val="2"/>
      </rPr>
      <t xml:space="preserve">）石泉县水生动物疫病防治站</t>
    </r>
  </si>
  <si>
    <t xml:space="preserve">石泉县水产工作站</t>
  </si>
  <si>
    <t xml:space="preserve"> 石泉县古堰镇</t>
  </si>
  <si>
    <t xml:space="preserve"> 2012-2015</t>
  </si>
  <si>
    <t xml:space="preserve">  提升了我县水生动物疫病防治的监测、预报、预防检疫和应急处理能力；尤其是对提高我县水产品质量安全水平，减少病害损失，提高养殖效益，保障人民身体健康。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紫阳县水生动物疫病防治站</t>
    </r>
  </si>
  <si>
    <t xml:space="preserve">紫阳县水产工作站</t>
  </si>
  <si>
    <t xml:space="preserve">紫阳县城关镇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岚皋县水生动物疫病防治站</t>
    </r>
  </si>
  <si>
    <t xml:space="preserve">岚皋县水产工作站</t>
  </si>
  <si>
    <t xml:space="preserve">岚皋县城关镇</t>
  </si>
  <si>
    <t xml:space="preserve">  提升了我县水生动物疫病防治的监测、预报、预防检疫和应急处理能力；尤其是对提高我县水产品质量安全水平，减少病害损失，提高养殖效益，保障人民身体健。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旬阳县水生动物疫病防治站</t>
    </r>
  </si>
  <si>
    <t xml:space="preserve">旬阳县河务水产管理局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8)</t>
    </r>
    <r>
      <rPr>
        <sz val="11"/>
        <rFont val="Noto Sans"/>
        <family val="2"/>
      </rPr>
      <t xml:space="preserve">平利县水生动物疫病防治站</t>
    </r>
  </si>
  <si>
    <t xml:space="preserve">平利县水产工作站</t>
  </si>
  <si>
    <t xml:space="preserve">县水利局院内</t>
  </si>
  <si>
    <r>
      <rPr>
        <sz val="11"/>
        <rFont val="Noto Sans"/>
        <family val="2"/>
      </rPr>
      <t xml:space="preserve">项目总投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元，其中申请国投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，其余资金由地方筹集。</t>
    </r>
  </si>
  <si>
    <t xml:space="preserve">该站的建成，提升了我县水生动物疫病防治的监测、预报、预防检疫和应急处理能力；尤其是对提高我县水产品质量安全水平，减少病害损失，提高养殖效益，保障人民身体健康具有重要意义。</t>
  </si>
  <si>
    <r>
      <rPr>
        <sz val="11"/>
        <rFont val="仿宋_GB2312"/>
        <family val="3"/>
        <charset val="134"/>
      </rPr>
      <t xml:space="preserve">(9)</t>
    </r>
    <r>
      <rPr>
        <sz val="11"/>
        <rFont val="Noto Sans"/>
        <family val="2"/>
      </rPr>
      <t xml:space="preserve">镇坪县水生动物疫病防治站</t>
    </r>
  </si>
  <si>
    <t xml:space="preserve">镇坪县水产工作站</t>
  </si>
  <si>
    <t xml:space="preserve">镇坪县城关镇</t>
  </si>
  <si>
    <t xml:space="preserve">理化分析室、资料档案管理室、无菌操作室、精密仪器室、理化实验室、信息处理室、等分类实验室建设。</t>
  </si>
  <si>
    <r>
      <rPr>
        <sz val="11"/>
        <rFont val="仿宋_GB2312"/>
        <family val="3"/>
        <charset val="134"/>
      </rPr>
      <t xml:space="preserve">(10)</t>
    </r>
    <r>
      <rPr>
        <sz val="11"/>
        <rFont val="Noto Sans"/>
        <family val="2"/>
      </rPr>
      <t xml:space="preserve">宁陕县水生动物疫病防治站</t>
    </r>
  </si>
  <si>
    <t xml:space="preserve">宁陕县水产工作站</t>
  </si>
  <si>
    <t xml:space="preserve">宁陕县城关镇</t>
  </si>
  <si>
    <t xml:space="preserve">理化分析室、资料档案管理室、无菌操作室、精密仪器室、理化实验室、信息处理室等分类实验室建设。</t>
  </si>
  <si>
    <r>
      <rPr>
        <sz val="11"/>
        <rFont val="仿宋_GB2312"/>
        <family val="3"/>
        <charset val="134"/>
      </rPr>
      <t xml:space="preserve">(11)</t>
    </r>
    <r>
      <rPr>
        <sz val="11"/>
        <rFont val="Noto Sans"/>
        <family val="2"/>
      </rPr>
      <t xml:space="preserve">白河县水生动物疫病防治站</t>
    </r>
  </si>
  <si>
    <t xml:space="preserve">白河县水产工作站</t>
  </si>
  <si>
    <t xml:space="preserve">白河县城关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名优品种养殖</t>
    </r>
  </si>
  <si>
    <t xml:space="preserve">养殖类型</t>
  </si>
  <si>
    <t xml:space="preserve">养殖品种</t>
  </si>
  <si>
    <t xml:space="preserve">生活习性</t>
  </si>
  <si>
    <t xml:space="preserve">成本效益分析</t>
  </si>
  <si>
    <t xml:space="preserve">市场评价</t>
  </si>
  <si>
    <t xml:space="preserve">环境评价</t>
  </si>
  <si>
    <t xml:space="preserve">环保型</t>
  </si>
  <si>
    <t xml:space="preserve">大鲵</t>
  </si>
  <si>
    <r>
      <rPr>
        <sz val="12"/>
        <rFont val="Noto Sans"/>
        <family val="2"/>
      </rPr>
      <t xml:space="preserve">大鲵属冷水性变温动物，适宜水温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8℃</t>
    </r>
    <r>
      <rPr>
        <sz val="12"/>
        <rFont val="Noto Sans"/>
        <family val="2"/>
      </rPr>
      <t xml:space="preserve">。当水温在</t>
    </r>
    <r>
      <rPr>
        <sz val="12"/>
        <rFont val="仿宋_GB2312"/>
        <family val="3"/>
        <charset val="134"/>
      </rPr>
      <t xml:space="preserve">10℃</t>
    </r>
    <r>
      <rPr>
        <sz val="12"/>
        <rFont val="Noto Sans"/>
        <family val="2"/>
      </rPr>
      <t xml:space="preserve">以下时开始冬眠，大鲵对水质要求较严格，水中溶氧在</t>
    </r>
    <r>
      <rPr>
        <sz val="12"/>
        <rFont val="仿宋_GB2312"/>
        <family val="3"/>
        <charset val="134"/>
      </rPr>
      <t xml:space="preserve">5mg/L</t>
    </r>
    <r>
      <rPr>
        <sz val="12"/>
        <rFont val="Noto Sans"/>
        <family val="2"/>
      </rPr>
      <t xml:space="preserve">以上，水质清爽无污染，最适合大鲵的生长发育，喜阴暗，怕强光和惊吓。以小鱼、小虾和其他水生动物为食。</t>
    </r>
  </si>
  <si>
    <r>
      <rPr>
        <sz val="12"/>
        <color rgb="FF000000"/>
        <rFont val="Noto Sans"/>
        <family val="2"/>
      </rPr>
      <t xml:space="preserve">平均投资与利润之比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最低也不会低于</t>
    </r>
    <r>
      <rPr>
        <sz val="12"/>
        <color rgb="FF000000"/>
        <rFont val="仿宋_GB2312"/>
        <family val="3"/>
        <charset val="134"/>
      </rPr>
      <t xml:space="preserve">1∶0.5,</t>
    </r>
    <r>
      <rPr>
        <sz val="12"/>
        <color rgb="FF000000"/>
        <rFont val="Noto Sans"/>
        <family val="2"/>
      </rPr>
      <t xml:space="preserve">当前利润是成本的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倍以上。</t>
    </r>
  </si>
  <si>
    <r>
      <rPr>
        <sz val="12"/>
        <color rgb="FF000000"/>
        <rFont val="Noto Sans"/>
        <family val="2"/>
      </rPr>
      <t xml:space="preserve">大鲵主要具有药用功效及营养价值。药用功效为有治疗烧伤、美容消化不良等方面的显著功能。大鲵富含</t>
    </r>
    <r>
      <rPr>
        <sz val="12"/>
        <color rgb="FF000000"/>
        <rFont val="仿宋_GB2312"/>
        <family val="3"/>
        <charset val="134"/>
      </rPr>
      <t xml:space="preserve">17 </t>
    </r>
    <r>
      <rPr>
        <sz val="12"/>
        <color rgb="FF000000"/>
        <rFont val="Noto Sans"/>
        <family val="2"/>
      </rPr>
      <t xml:space="preserve">种氨基酸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仿宋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种人体必须氨基酸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还含有</t>
    </r>
    <r>
      <rPr>
        <sz val="12"/>
        <color rgb="FF000000"/>
        <rFont val="仿宋_GB2312"/>
        <family val="3"/>
        <charset val="134"/>
      </rPr>
      <t xml:space="preserve">DHA</t>
    </r>
    <r>
      <rPr>
        <sz val="12"/>
        <color rgb="FF000000"/>
        <rFont val="Noto Sans"/>
        <family val="2"/>
      </rPr>
      <t xml:space="preserve">、活性钙等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是补给人体营养的上等珍品佳肴。</t>
    </r>
  </si>
  <si>
    <t xml:space="preserve">节约土地、水量、不污染环境。</t>
  </si>
  <si>
    <t xml:space="preserve">鳙鱼</t>
  </si>
  <si>
    <t xml:space="preserve">鳙鱼栖息在水的中上层，性情温和，行动较迟缓。以水中的浮游动物，如轮虫、枝角、桡足类为主要食物，兼食多种浮游生物藻类。</t>
  </si>
  <si>
    <r>
      <rPr>
        <sz val="12"/>
        <color rgb="FF000000"/>
        <rFont val="Noto Sans"/>
        <family val="2"/>
      </rPr>
      <t xml:space="preserve">投资与利润之比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最低也不会低于</t>
    </r>
    <r>
      <rPr>
        <sz val="12"/>
        <color rgb="FF000000"/>
        <rFont val="仿宋_GB2312"/>
        <family val="3"/>
        <charset val="134"/>
      </rPr>
      <t xml:space="preserve">1∶0.5,</t>
    </r>
    <r>
      <rPr>
        <sz val="12"/>
        <color rgb="FF000000"/>
        <rFont val="Noto Sans"/>
        <family val="2"/>
      </rPr>
      <t xml:space="preserve">较好的在</t>
    </r>
    <r>
      <rPr>
        <sz val="12"/>
        <color rgb="FF000000"/>
        <rFont val="仿宋_GB2312"/>
        <family val="3"/>
        <charset val="134"/>
      </rPr>
      <t xml:space="preserve">1∶1</t>
    </r>
    <r>
      <rPr>
        <sz val="12"/>
        <color rgb="FF000000"/>
        <rFont val="Noto Sans"/>
        <family val="2"/>
      </rPr>
      <t xml:space="preserve">以上。</t>
    </r>
  </si>
  <si>
    <t xml:space="preserve">常规性经济鱼类，适宜大众消费。</t>
  </si>
  <si>
    <t xml:space="preserve">不污染水质，净化水体。</t>
  </si>
  <si>
    <t xml:space="preserve">匙吻鲟</t>
  </si>
  <si>
    <r>
      <rPr>
        <sz val="12"/>
        <color rgb="FF333333"/>
        <rFont val="Noto Sans"/>
        <family val="2"/>
      </rPr>
      <t xml:space="preserve">从美国引进品种，在</t>
    </r>
    <r>
      <rPr>
        <sz val="12"/>
        <color rgb="FF333333"/>
        <rFont val="仿宋_GB2312"/>
        <family val="3"/>
        <charset val="134"/>
      </rPr>
      <t xml:space="preserve">0 ~37℃</t>
    </r>
    <r>
      <rPr>
        <sz val="12"/>
        <color rgb="FF333333"/>
        <rFont val="Noto Sans"/>
        <family val="2"/>
      </rPr>
      <t xml:space="preserve">水体均能生存。匙吻鲟适应性强，生长迅速，性情温顺，食物链短，是所有鲟鱼中惟一以浮游动物为食的鱼类。其饵料来源广，且易养易捕，适合于水库、湖泊和池塘等水域养殖。 　</t>
    </r>
  </si>
  <si>
    <r>
      <rPr>
        <sz val="12"/>
        <color rgb="FF000000"/>
        <rFont val="Noto Sans"/>
        <family val="2"/>
      </rPr>
      <t xml:space="preserve">投资与利润之比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最低也不会低于</t>
    </r>
    <r>
      <rPr>
        <sz val="12"/>
        <color rgb="FF000000"/>
        <rFont val="仿宋_GB2312"/>
        <family val="3"/>
        <charset val="134"/>
      </rPr>
      <t xml:space="preserve">1∶0.5,</t>
    </r>
    <r>
      <rPr>
        <sz val="12"/>
        <color rgb="FF000000"/>
        <rFont val="Noto Sans"/>
        <family val="2"/>
      </rPr>
      <t xml:space="preserve">较好的在</t>
    </r>
    <r>
      <rPr>
        <sz val="12"/>
        <color rgb="FF000000"/>
        <rFont val="仿宋_GB2312"/>
        <family val="3"/>
        <charset val="134"/>
      </rPr>
      <t xml:space="preserve">1∶2</t>
    </r>
    <r>
      <rPr>
        <sz val="12"/>
        <color rgb="FF000000"/>
        <rFont val="Noto Sans"/>
        <family val="2"/>
      </rPr>
      <t xml:space="preserve">以上。</t>
    </r>
  </si>
  <si>
    <t xml:space="preserve">成鱼肉多刺少，质细味鲜，属高蛋白低脂肪肉类。鱼卵加工成鱼子酱，具有很高的食用价值。另外，药用价值极高，其软骨及脊软骨含有的抗癌因子，具有一定的抗癌强化免疫效果。还可治疗腰痛、胃病和脱发等。 </t>
  </si>
  <si>
    <t xml:space="preserve">名优型</t>
  </si>
  <si>
    <t xml:space="preserve">鳜鱼</t>
  </si>
  <si>
    <r>
      <rPr>
        <sz val="11"/>
        <rFont val="Noto Sans"/>
        <family val="2"/>
      </rPr>
      <t xml:space="preserve">鳜鱼是肉食性凶猛鱼类，终生以小鱼、小虾为食。食量较大，通常饱食时食量可达自重的</t>
    </r>
    <r>
      <rPr>
        <sz val="11"/>
        <rFont val="仿宋_GB2312"/>
        <family val="3"/>
        <charset val="134"/>
      </rPr>
      <t xml:space="preserve">10-15%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平均投资与利润之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也不会低于</t>
    </r>
    <r>
      <rPr>
        <sz val="11"/>
        <color rgb="FF000000"/>
        <rFont val="仿宋_GB2312"/>
        <family val="3"/>
        <charset val="134"/>
      </rPr>
      <t xml:space="preserve">1∶0.5,</t>
    </r>
    <r>
      <rPr>
        <sz val="11"/>
        <color rgb="FF000000"/>
        <rFont val="Noto Sans"/>
        <family val="2"/>
      </rPr>
      <t xml:space="preserve">较好的在</t>
    </r>
    <r>
      <rPr>
        <sz val="11"/>
        <color rgb="FF000000"/>
        <rFont val="仿宋_GB2312"/>
        <family val="3"/>
        <charset val="134"/>
      </rPr>
      <t xml:space="preserve">1∶2</t>
    </r>
    <r>
      <rPr>
        <sz val="11"/>
        <color rgb="FF000000"/>
        <rFont val="Noto Sans"/>
        <family val="2"/>
      </rPr>
      <t xml:space="preserve">以上。</t>
    </r>
  </si>
  <si>
    <t xml:space="preserve">是市场上很受欢迎的鱼类。</t>
  </si>
  <si>
    <t xml:space="preserve">要求清洁无污染</t>
  </si>
  <si>
    <t xml:space="preserve">大口鲶</t>
  </si>
  <si>
    <r>
      <rPr>
        <sz val="11"/>
        <rFont val="Noto Sans"/>
        <family val="2"/>
      </rPr>
      <t xml:space="preserve">大口鲶属温水性鱼类，生长较快，在人工养殖条件下，当年繁殖的鱼苗当年即可长到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克，第二年可长到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克，第三年可长到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克。</t>
    </r>
  </si>
  <si>
    <r>
      <rPr>
        <sz val="11"/>
        <color rgb="FF000000"/>
        <rFont val="Noto Sans"/>
        <family val="2"/>
      </rPr>
      <t xml:space="preserve">平均投资与利润之比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最低也不会低于</t>
    </r>
    <r>
      <rPr>
        <sz val="11"/>
        <color rgb="FF000000"/>
        <rFont val="仿宋_GB2312"/>
        <family val="3"/>
        <charset val="134"/>
      </rPr>
      <t xml:space="preserve">1∶0.5,</t>
    </r>
    <r>
      <rPr>
        <sz val="11"/>
        <color rgb="FF000000"/>
        <rFont val="Noto Sans"/>
        <family val="2"/>
      </rPr>
      <t xml:space="preserve">较好的在</t>
    </r>
    <r>
      <rPr>
        <sz val="11"/>
        <color rgb="FF000000"/>
        <rFont val="仿宋_GB2312"/>
        <family val="3"/>
        <charset val="134"/>
      </rPr>
      <t xml:space="preserve">1∶2</t>
    </r>
    <r>
      <rPr>
        <sz val="11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大口鲶具有生长速度快、养殖效益高、病害少、品质优良，易驯化养殖。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驯养过程中，能使其食性发生改变，即由原只吃活鱼虾等肉食转变为可吃人工配合饲料，能够适应规模化、集约化人工养殖，经济效益较高。</t>
    </r>
  </si>
  <si>
    <t xml:space="preserve">虹鳟鱼</t>
  </si>
  <si>
    <r>
      <rPr>
        <sz val="11"/>
        <rFont val="Noto Sans"/>
        <family val="2"/>
      </rPr>
      <t xml:space="preserve">肉食性。喜栖息于清澈、水温较低、溶氧较多、流量充沛的水域，虹鳟生活极限温度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30℃</t>
    </r>
    <r>
      <rPr>
        <sz val="11"/>
        <rFont val="Noto Sans"/>
        <family val="2"/>
      </rPr>
      <t xml:space="preserve">，适宜生活温度为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18℃</t>
    </r>
    <r>
      <rPr>
        <sz val="11"/>
        <rFont val="Noto Sans"/>
        <family val="2"/>
      </rPr>
      <t xml:space="preserve">，最适生长温度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18℃</t>
    </r>
  </si>
  <si>
    <r>
      <rPr>
        <sz val="11"/>
        <rFont val="Noto Sans"/>
        <family val="2"/>
      </rPr>
      <t xml:space="preserve">虹鳟鱼在全球水产品生产和贸易中占有重要地位。养殖前景广阔，每立方水中可养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公斤以上的成鱼，适合规模化和集约化养殖。</t>
    </r>
  </si>
  <si>
    <t xml:space="preserve">鲈鱼</t>
  </si>
  <si>
    <t xml:space="preserve">鲈鱼是凶猛的肉食性鱼类，食量大，一次摄食量可达体重的５％— １２％，捕食强度在春夏季节最强裂，鱼苗以挠足类和糠虾为饵，长至１０厘米体长后则捕食小鱼虾。鲈鱼生长速度较快，</t>
  </si>
  <si>
    <t xml:space="preserve">  肉质细嫩，营养丰富，蛋白质及热量高、脂肪低。口感好，适合人们生活习惯，市场前景良好。</t>
  </si>
  <si>
    <t xml:space="preserve">经济效益型</t>
  </si>
  <si>
    <t xml:space="preserve">鲌鱼</t>
  </si>
  <si>
    <t xml:space="preserve">鲌鱼多生活在江河、湖泊、水库中，游动迅速，摄食霸道而凶猛，属典型的凶猛肉食性鱼类。</t>
  </si>
  <si>
    <r>
      <rPr>
        <sz val="10"/>
        <color rgb="FF000000"/>
        <rFont val="Noto Sans"/>
        <family val="2"/>
      </rPr>
      <t xml:space="preserve">投资与利润之比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最低也不会低于</t>
    </r>
    <r>
      <rPr>
        <sz val="10"/>
        <color rgb="FF000000"/>
        <rFont val="仿宋_GB2312"/>
        <family val="3"/>
        <charset val="134"/>
      </rPr>
      <t xml:space="preserve">1∶0.5,</t>
    </r>
    <r>
      <rPr>
        <sz val="10"/>
        <color rgb="FF000000"/>
        <rFont val="Noto Sans"/>
        <family val="2"/>
      </rPr>
      <t xml:space="preserve">较好的在</t>
    </r>
    <r>
      <rPr>
        <sz val="10"/>
        <color rgb="FF000000"/>
        <rFont val="仿宋_GB2312"/>
        <family val="3"/>
        <charset val="134"/>
      </rPr>
      <t xml:space="preserve">1∶2</t>
    </r>
    <r>
      <rPr>
        <sz val="10"/>
        <color rgb="FF000000"/>
        <rFont val="Noto Sans"/>
        <family val="2"/>
      </rPr>
      <t xml:space="preserve">以上。</t>
    </r>
  </si>
  <si>
    <t xml:space="preserve">  肉质细嫩，营养丰富，蛋白质及热量高、脂肪低。口感好，市场前景良好。</t>
  </si>
  <si>
    <t xml:space="preserve">草鱼</t>
  </si>
  <si>
    <t xml:space="preserve">草鱼也是典型的草食性鱼类。在饲养过程中，食性能向商品饲料转移。 </t>
  </si>
  <si>
    <r>
      <rPr>
        <sz val="11"/>
        <rFont val="Noto Sans"/>
        <family val="2"/>
      </rPr>
      <t xml:space="preserve">投资收益率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以上</t>
    </r>
  </si>
  <si>
    <t xml:space="preserve">鲤鱼</t>
  </si>
  <si>
    <t xml:space="preserve">杂食性鱼类。在饲养中，食性能向商品饲料转移</t>
  </si>
  <si>
    <r>
      <rPr>
        <sz val="11"/>
        <rFont val="Noto Sans"/>
        <family val="2"/>
      </rPr>
      <t xml:space="preserve">投资收益率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以上。</t>
    </r>
  </si>
  <si>
    <t xml:space="preserve">黄鳝     泥鳅</t>
  </si>
  <si>
    <t xml:space="preserve">杂食性鱼类</t>
  </si>
  <si>
    <r>
      <rPr>
        <sz val="11"/>
        <rFont val="Noto Sans"/>
        <family val="2"/>
      </rPr>
      <t xml:space="preserve">投入产出比可达
</t>
    </r>
    <r>
      <rPr>
        <sz val="11"/>
        <rFont val="仿宋_GB2312"/>
        <family val="3"/>
        <charset val="134"/>
      </rPr>
      <t xml:space="preserve">1:1.8</t>
    </r>
    <r>
      <rPr>
        <sz val="11"/>
        <rFont val="Noto Sans"/>
        <family val="2"/>
      </rPr>
      <t xml:space="preserve">。</t>
    </r>
  </si>
  <si>
    <t xml:space="preserve">其肉味鲜美，营养价值较高，深受人们喜爱，市场供不应求。</t>
  </si>
  <si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渔业园区汇总表（正式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333333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7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7" xfId="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7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17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7" xfId="4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4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4" fillId="0" borderId="17" xfId="49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4" fillId="0" borderId="17" xfId="49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49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48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8" fillId="0" borderId="17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7" xfId="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7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4" fillId="0" borderId="17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4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5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4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4" borderId="2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常规_养殖基地_2" xfId="481"/>
    <cellStyle name="常规_养殖基地_3" xfId="482"/>
    <cellStyle name="常规_养殖基地_4" xfId="483"/>
    <cellStyle name="常规_养殖基地_5" xfId="484"/>
    <cellStyle name="常规_养殖基地_6" xfId="485"/>
    <cellStyle name="常规_养殖基地_7" xfId="486"/>
    <cellStyle name="常规_品种_1" xfId="487"/>
    <cellStyle name="常规_品种_2" xfId="488"/>
    <cellStyle name="常规_服务体系" xfId="489"/>
    <cellStyle name="常规_服务体系_1" xfId="490"/>
    <cellStyle name="常规_服务体系_2" xfId="491"/>
    <cellStyle name="常规_服务体系_3" xfId="492"/>
    <cellStyle name="强调 1" xfId="493"/>
    <cellStyle name="强调 2" xfId="494"/>
    <cellStyle name="强调 3" xfId="495"/>
    <cellStyle name="强调文字颜色 1" xfId="496"/>
    <cellStyle name="强调文字颜色 1 2" xfId="497"/>
    <cellStyle name="强调文字颜色 1_Book1" xfId="498"/>
    <cellStyle name="强调文字颜色 2" xfId="499"/>
    <cellStyle name="强调文字颜色 2 2" xfId="500"/>
    <cellStyle name="强调文字颜色 2_Book1" xfId="501"/>
    <cellStyle name="强调文字颜色 3" xfId="502"/>
    <cellStyle name="强调文字颜色 3 2" xfId="503"/>
    <cellStyle name="强调文字颜色 3_Book1" xfId="504"/>
    <cellStyle name="强调文字颜色 4" xfId="505"/>
    <cellStyle name="强调文字颜色 4 2" xfId="506"/>
    <cellStyle name="强调文字颜色 4_Book1" xfId="507"/>
    <cellStyle name="强调文字颜色 5" xfId="508"/>
    <cellStyle name="强调文字颜色 5 2" xfId="509"/>
    <cellStyle name="强调文字颜色 5_Book1" xfId="510"/>
    <cellStyle name="强调文字颜色 6" xfId="511"/>
    <cellStyle name="强调文字颜色 6 2" xfId="512"/>
    <cellStyle name="强调文字颜色 6_Book1" xfId="513"/>
    <cellStyle name="归盒啦_95" xfId="514"/>
    <cellStyle name="捠壿 [0.00]_Region Orders (2)" xfId="515"/>
    <cellStyle name="捠壿_Region Orders (2)" xfId="516"/>
    <cellStyle name="数字" xfId="517"/>
    <cellStyle name="数量" xfId="518"/>
    <cellStyle name="日期" xfId="519"/>
    <cellStyle name="昗弨_Pacific Region P&amp;L" xfId="520"/>
    <cellStyle name="普通_ 白土" xfId="521"/>
    <cellStyle name="未定义" xfId="522"/>
    <cellStyle name="标题" xfId="523"/>
    <cellStyle name="标题 1" xfId="524"/>
    <cellStyle name="标题 1 2" xfId="525"/>
    <cellStyle name="标题 1_Book1" xfId="526"/>
    <cellStyle name="标题 2" xfId="527"/>
    <cellStyle name="标题 2 2" xfId="528"/>
    <cellStyle name="标题 2_Book1" xfId="529"/>
    <cellStyle name="标题 3" xfId="530"/>
    <cellStyle name="标题 3 2" xfId="531"/>
    <cellStyle name="标题 3_Book1" xfId="532"/>
    <cellStyle name="标题 4" xfId="533"/>
    <cellStyle name="标题 4 2" xfId="534"/>
    <cellStyle name="标题 5" xfId="535"/>
    <cellStyle name="标题1" xfId="536"/>
    <cellStyle name="样式 1" xfId="537"/>
    <cellStyle name="检查单元格" xfId="538"/>
    <cellStyle name="检查单元格 2" xfId="539"/>
    <cellStyle name="检查单元格_Book1" xfId="540"/>
    <cellStyle name="汇总" xfId="541"/>
    <cellStyle name="汇总 2" xfId="542"/>
    <cellStyle name="注释" xfId="543"/>
    <cellStyle name="注释 2" xfId="544"/>
    <cellStyle name="注释_Book1" xfId="545"/>
    <cellStyle name="烹拳 [0]_ +Foil &amp; -FOIL &amp; PAPER" xfId="546"/>
    <cellStyle name="烹拳_ +Foil &amp; -FOIL &amp; PAPER" xfId="547"/>
    <cellStyle name="百分比 2" xfId="548"/>
    <cellStyle name="百分比 3" xfId="549"/>
    <cellStyle name="百分比 4" xfId="550"/>
    <cellStyle name="编号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_Book1" xfId="559"/>
    <cellStyle name="貨幣 [0]_SGV" xfId="560"/>
    <cellStyle name="貨幣_SGV" xfId="561"/>
    <cellStyle name="货币 2" xfId="562"/>
    <cellStyle name="货币 2 2" xfId="563"/>
    <cellStyle name="超级链接" xfId="564"/>
    <cellStyle name="输入" xfId="565"/>
    <cellStyle name="输入 2" xfId="566"/>
    <cellStyle name="输入_Book1" xfId="567"/>
    <cellStyle name="输出" xfId="568"/>
    <cellStyle name="输出 2" xfId="569"/>
    <cellStyle name="输出_Book1" xfId="570"/>
    <cellStyle name="适中" xfId="571"/>
    <cellStyle name="适中 2" xfId="572"/>
    <cellStyle name="适中_Book1" xfId="573"/>
    <cellStyle name="部门" xfId="574"/>
    <cellStyle name="钎霖_4岿角利" xfId="575"/>
    <cellStyle name="链接单元格" xfId="576"/>
    <cellStyle name="链接单元格 2" xfId="577"/>
    <cellStyle name="链接单元格_Book1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7.5"/>
    <col collapsed="false" customWidth="true" hidden="false" outlineLevel="0" max="4" min="4" style="0" width="4.12"/>
    <col collapsed="false" customWidth="true" hidden="false" outlineLevel="0" max="5" min="5" style="1" width="8.87"/>
    <col collapsed="false" customWidth="true" hidden="false" outlineLevel="0" max="6" min="6" style="2" width="38.75"/>
    <col collapsed="false" customWidth="true" hidden="false" outlineLevel="0" max="7" min="7" style="0" width="11.12"/>
    <col collapsed="false" customWidth="true" hidden="false" outlineLevel="0" max="8" min="8" style="0" width="12.62"/>
    <col collapsed="false" customWidth="true" hidden="false" outlineLevel="0" max="9" min="9" style="0" width="23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</row>
    <row r="3" s="9" customFormat="true" ht="27" hidden="false" customHeight="true" outlineLevel="0" collapsed="false">
      <c r="A3" s="7" t="s">
        <v>2</v>
      </c>
      <c r="B3" s="7"/>
      <c r="C3" s="7"/>
      <c r="D3" s="7" t="s">
        <v>3</v>
      </c>
      <c r="E3" s="7"/>
      <c r="F3" s="8" t="s">
        <v>4</v>
      </c>
      <c r="G3" s="7" t="s">
        <v>5</v>
      </c>
      <c r="H3" s="7" t="s">
        <v>6</v>
      </c>
      <c r="I3" s="7" t="s">
        <v>7</v>
      </c>
    </row>
    <row r="4" customFormat="false" ht="22.5" hidden="false" customHeight="true" outlineLevel="0" collapsed="false">
      <c r="A4" s="10" t="s">
        <v>8</v>
      </c>
      <c r="B4" s="11" t="s">
        <v>9</v>
      </c>
      <c r="C4" s="11"/>
      <c r="D4" s="11" t="n">
        <v>26</v>
      </c>
      <c r="E4" s="11"/>
      <c r="F4" s="12" t="s">
        <v>10</v>
      </c>
      <c r="G4" s="13" t="n">
        <v>82285</v>
      </c>
      <c r="H4" s="13" t="n">
        <v>111172</v>
      </c>
      <c r="I4" s="14" t="s">
        <v>11</v>
      </c>
    </row>
    <row r="5" customFormat="false" ht="23.25" hidden="false" customHeight="true" outlineLevel="0" collapsed="false">
      <c r="A5" s="10"/>
      <c r="B5" s="10" t="s">
        <v>12</v>
      </c>
      <c r="C5" s="15" t="s">
        <v>13</v>
      </c>
      <c r="D5" s="13" t="n">
        <v>28</v>
      </c>
      <c r="E5" s="13" t="n">
        <v>14</v>
      </c>
      <c r="F5" s="16" t="s">
        <v>14</v>
      </c>
      <c r="G5" s="13" t="n">
        <v>29620</v>
      </c>
      <c r="H5" s="13" t="n">
        <v>38750</v>
      </c>
      <c r="I5" s="15" t="s">
        <v>15</v>
      </c>
    </row>
    <row r="6" customFormat="false" ht="19.5" hidden="false" customHeight="true" outlineLevel="0" collapsed="false">
      <c r="A6" s="10"/>
      <c r="B6" s="10"/>
      <c r="C6" s="15" t="s">
        <v>16</v>
      </c>
      <c r="D6" s="13"/>
      <c r="E6" s="13" t="n">
        <v>3</v>
      </c>
      <c r="F6" s="12" t="s">
        <v>17</v>
      </c>
      <c r="G6" s="13" t="n">
        <v>1280</v>
      </c>
      <c r="H6" s="13" t="n">
        <v>3850</v>
      </c>
      <c r="I6" s="15" t="s">
        <v>15</v>
      </c>
    </row>
    <row r="7" customFormat="false" ht="27.75" hidden="false" customHeight="true" outlineLevel="0" collapsed="false">
      <c r="A7" s="10"/>
      <c r="B7" s="10"/>
      <c r="C7" s="15" t="s">
        <v>18</v>
      </c>
      <c r="D7" s="13"/>
      <c r="E7" s="13" t="n">
        <v>11</v>
      </c>
      <c r="F7" s="12" t="s">
        <v>19</v>
      </c>
      <c r="G7" s="13" t="n">
        <v>15780</v>
      </c>
      <c r="H7" s="13" t="n">
        <v>13590</v>
      </c>
      <c r="I7" s="14" t="s">
        <v>20</v>
      </c>
    </row>
    <row r="8" customFormat="false" ht="28.5" hidden="false" customHeight="true" outlineLevel="0" collapsed="false">
      <c r="A8" s="10"/>
      <c r="B8" s="11" t="s">
        <v>21</v>
      </c>
      <c r="C8" s="11"/>
      <c r="D8" s="11" t="n">
        <v>13</v>
      </c>
      <c r="E8" s="11"/>
      <c r="F8" s="16" t="s">
        <v>22</v>
      </c>
      <c r="G8" s="13" t="n">
        <v>16350</v>
      </c>
      <c r="H8" s="13" t="n">
        <v>12180</v>
      </c>
      <c r="I8" s="14" t="s">
        <v>23</v>
      </c>
    </row>
    <row r="9" customFormat="false" ht="28.5" hidden="false" customHeight="true" outlineLevel="0" collapsed="false">
      <c r="A9" s="10" t="s">
        <v>24</v>
      </c>
      <c r="B9" s="11" t="s">
        <v>25</v>
      </c>
      <c r="C9" s="11"/>
      <c r="D9" s="11" t="n">
        <v>1</v>
      </c>
      <c r="E9" s="11"/>
      <c r="F9" s="16" t="s">
        <v>26</v>
      </c>
      <c r="G9" s="13" t="n">
        <v>5000</v>
      </c>
      <c r="H9" s="13" t="n">
        <v>5000</v>
      </c>
      <c r="I9" s="15" t="s">
        <v>15</v>
      </c>
    </row>
    <row r="10" customFormat="false" ht="37.5" hidden="false" customHeight="true" outlineLevel="0" collapsed="false">
      <c r="A10" s="10"/>
      <c r="B10" s="11" t="s">
        <v>27</v>
      </c>
      <c r="C10" s="11"/>
      <c r="D10" s="11" t="n">
        <v>1</v>
      </c>
      <c r="E10" s="11"/>
      <c r="F10" s="17" t="s">
        <v>28</v>
      </c>
      <c r="G10" s="13" t="n">
        <v>5000</v>
      </c>
      <c r="H10" s="13" t="n">
        <v>5000</v>
      </c>
      <c r="I10" s="15" t="s">
        <v>15</v>
      </c>
    </row>
    <row r="11" customFormat="false" ht="30" hidden="false" customHeight="true" outlineLevel="0" collapsed="false">
      <c r="A11" s="10" t="s">
        <v>29</v>
      </c>
      <c r="B11" s="11" t="s">
        <v>30</v>
      </c>
      <c r="C11" s="11"/>
      <c r="D11" s="11" t="n">
        <v>23</v>
      </c>
      <c r="E11" s="11"/>
      <c r="F11" s="18" t="s">
        <v>31</v>
      </c>
      <c r="G11" s="13" t="n">
        <v>15975</v>
      </c>
      <c r="H11" s="13" t="n">
        <v>3653</v>
      </c>
      <c r="I11" s="19" t="s">
        <v>32</v>
      </c>
      <c r="J11" s="20"/>
    </row>
    <row r="12" customFormat="false" ht="36.75" hidden="false" customHeight="true" outlineLevel="0" collapsed="false">
      <c r="A12" s="10"/>
      <c r="B12" s="11" t="s">
        <v>33</v>
      </c>
      <c r="C12" s="11"/>
      <c r="D12" s="11" t="n">
        <v>23</v>
      </c>
      <c r="E12" s="11"/>
      <c r="F12" s="12" t="s">
        <v>34</v>
      </c>
      <c r="G12" s="13" t="n">
        <v>15867</v>
      </c>
      <c r="H12" s="13" t="n">
        <v>7420</v>
      </c>
      <c r="I12" s="14" t="s">
        <v>35</v>
      </c>
    </row>
    <row r="13" customFormat="false" ht="24.75" hidden="false" customHeight="true" outlineLevel="0" collapsed="false">
      <c r="A13" s="11" t="s">
        <v>36</v>
      </c>
      <c r="B13" s="11"/>
      <c r="C13" s="11"/>
      <c r="D13" s="11" t="n">
        <v>10</v>
      </c>
      <c r="E13" s="11"/>
      <c r="F13" s="16" t="s">
        <v>37</v>
      </c>
      <c r="G13" s="13" t="n">
        <v>1050</v>
      </c>
      <c r="H13" s="13" t="n">
        <v>30500</v>
      </c>
      <c r="I13" s="15" t="s">
        <v>38</v>
      </c>
    </row>
    <row r="14" customFormat="false" ht="21.75" hidden="false" customHeight="true" outlineLevel="0" collapsed="false">
      <c r="A14" s="11" t="s">
        <v>39</v>
      </c>
      <c r="B14" s="11"/>
      <c r="C14" s="11"/>
      <c r="D14" s="11" t="n">
        <v>11</v>
      </c>
      <c r="E14" s="11"/>
      <c r="F14" s="16" t="s">
        <v>40</v>
      </c>
      <c r="G14" s="13" t="n">
        <v>3300</v>
      </c>
      <c r="H14" s="13"/>
      <c r="I14" s="15" t="s">
        <v>41</v>
      </c>
    </row>
    <row r="15" customFormat="false" ht="24" hidden="false" customHeight="true" outlineLevel="0" collapsed="false">
      <c r="A15" s="11" t="s">
        <v>42</v>
      </c>
      <c r="B15" s="11"/>
      <c r="C15" s="11"/>
      <c r="D15" s="11" t="n">
        <v>11</v>
      </c>
      <c r="E15" s="11"/>
      <c r="F15" s="16" t="s">
        <v>43</v>
      </c>
      <c r="G15" s="13"/>
      <c r="H15" s="13"/>
      <c r="I15" s="15"/>
    </row>
    <row r="16" customFormat="false" ht="32.25" hidden="false" customHeight="true" outlineLevel="0" collapsed="false">
      <c r="A16" s="11" t="s">
        <v>44</v>
      </c>
      <c r="B16" s="11"/>
      <c r="C16" s="11"/>
      <c r="D16" s="21" t="n">
        <v>147</v>
      </c>
      <c r="E16" s="21"/>
      <c r="F16" s="22"/>
      <c r="G16" s="23" t="n">
        <f aca="false">SUM(G4:G15)</f>
        <v>191507</v>
      </c>
      <c r="H16" s="23" t="n">
        <f aca="false">SUM(H4:H15)</f>
        <v>231115</v>
      </c>
      <c r="I16" s="16" t="s">
        <v>45</v>
      </c>
    </row>
  </sheetData>
  <mergeCells count="29">
    <mergeCell ref="A1:J1"/>
    <mergeCell ref="A2:C2"/>
    <mergeCell ref="A3:C3"/>
    <mergeCell ref="D3:E3"/>
    <mergeCell ref="A4:A8"/>
    <mergeCell ref="B4:C4"/>
    <mergeCell ref="D4:E4"/>
    <mergeCell ref="B5:B7"/>
    <mergeCell ref="D5:D7"/>
    <mergeCell ref="B8:C8"/>
    <mergeCell ref="D8:E8"/>
    <mergeCell ref="A9:A10"/>
    <mergeCell ref="B9:C9"/>
    <mergeCell ref="D9:E9"/>
    <mergeCell ref="B10:C10"/>
    <mergeCell ref="D10:E10"/>
    <mergeCell ref="A11:A12"/>
    <mergeCell ref="B11:C11"/>
    <mergeCell ref="D11:E11"/>
    <mergeCell ref="B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</mergeCells>
  <printOptions headings="false" gridLines="false" gridLinesSet="true" horizontalCentered="false" verticalCentered="false"/>
  <pageMargins left="0.91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5.24"/>
    <col collapsed="false" customWidth="true" hidden="false" outlineLevel="0" max="2" min="2" style="25" width="14.12"/>
    <col collapsed="false" customWidth="true" hidden="false" outlineLevel="0" max="3" min="3" style="26" width="12.62"/>
    <col collapsed="false" customWidth="true" hidden="false" outlineLevel="0" max="4" min="4" style="26" width="8.5"/>
    <col collapsed="false" customWidth="true" hidden="false" outlineLevel="0" max="5" min="5" style="25" width="34.5"/>
    <col collapsed="false" customWidth="true" hidden="false" outlineLevel="0" max="6" min="6" style="25" width="10.74"/>
    <col collapsed="false" customWidth="true" hidden="false" outlineLevel="0" max="7" min="7" style="26" width="10.37"/>
    <col collapsed="false" customWidth="true" hidden="false" outlineLevel="0" max="8" min="8" style="26" width="9.99"/>
    <col collapsed="false" customWidth="true" hidden="false" outlineLevel="0" max="9" min="9" style="26" width="10.62"/>
    <col collapsed="false" customWidth="false" hidden="false" outlineLevel="0" max="257" min="10" style="25" width="8.99"/>
  </cols>
  <sheetData>
    <row r="1" customFormat="false" ht="22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27" t="s">
        <v>47</v>
      </c>
      <c r="B2" s="27"/>
      <c r="C2" s="28"/>
      <c r="D2" s="28"/>
      <c r="E2" s="29"/>
      <c r="F2" s="29"/>
      <c r="G2" s="28"/>
      <c r="H2" s="28"/>
      <c r="I2" s="28"/>
    </row>
    <row r="3" s="33" customFormat="true" ht="15.75" hidden="false" customHeight="true" outlineLevel="0" collapsed="false">
      <c r="A3" s="30" t="s">
        <v>48</v>
      </c>
      <c r="B3" s="31" t="s">
        <v>49</v>
      </c>
      <c r="C3" s="32" t="s">
        <v>50</v>
      </c>
      <c r="D3" s="30" t="s">
        <v>51</v>
      </c>
      <c r="E3" s="32" t="s">
        <v>52</v>
      </c>
      <c r="F3" s="32" t="s">
        <v>53</v>
      </c>
      <c r="G3" s="32" t="s">
        <v>54</v>
      </c>
      <c r="H3" s="32"/>
      <c r="I3" s="32" t="s">
        <v>55</v>
      </c>
    </row>
    <row r="4" s="33" customFormat="true" ht="28.5" hidden="false" customHeight="true" outlineLevel="0" collapsed="false">
      <c r="A4" s="30"/>
      <c r="B4" s="31"/>
      <c r="C4" s="32"/>
      <c r="D4" s="30"/>
      <c r="E4" s="32"/>
      <c r="F4" s="32"/>
      <c r="G4" s="32" t="s">
        <v>56</v>
      </c>
      <c r="H4" s="32" t="s">
        <v>6</v>
      </c>
      <c r="I4" s="32"/>
    </row>
    <row r="5" s="36" customFormat="true" ht="61.5" hidden="false" customHeight="true" outlineLevel="0" collapsed="false">
      <c r="A5" s="34" t="s">
        <v>44</v>
      </c>
      <c r="B5" s="35"/>
      <c r="C5" s="35"/>
      <c r="D5" s="34" t="n">
        <f aca="false">SUM(D65,D33,D6)</f>
        <v>145315</v>
      </c>
      <c r="E5" s="35"/>
      <c r="F5" s="35"/>
      <c r="G5" s="34" t="s">
        <v>57</v>
      </c>
      <c r="H5" s="35" t="n">
        <f aca="false">SUM(H65,H33,H6)</f>
        <v>179542</v>
      </c>
      <c r="I5" s="35"/>
    </row>
    <row r="6" s="36" customFormat="true" ht="51.75" hidden="false" customHeight="true" outlineLevel="0" collapsed="false">
      <c r="A6" s="37" t="s">
        <v>58</v>
      </c>
      <c r="B6" s="38" t="s">
        <v>59</v>
      </c>
      <c r="C6" s="39"/>
      <c r="D6" s="39" t="n">
        <f aca="false">SUM(D7:D32)</f>
        <v>82285</v>
      </c>
      <c r="E6" s="40" t="s">
        <v>60</v>
      </c>
      <c r="F6" s="38"/>
      <c r="G6" s="34" t="s">
        <v>61</v>
      </c>
      <c r="H6" s="35" t="n">
        <f aca="false">SUM(H7:H32)</f>
        <v>111172</v>
      </c>
      <c r="I6" s="35"/>
    </row>
    <row r="7" s="33" customFormat="true" ht="141" hidden="false" customHeight="true" outlineLevel="0" collapsed="false">
      <c r="A7" s="41" t="s">
        <v>62</v>
      </c>
      <c r="B7" s="32" t="s">
        <v>63</v>
      </c>
      <c r="C7" s="30" t="s">
        <v>64</v>
      </c>
      <c r="D7" s="32" t="n">
        <v>5000</v>
      </c>
      <c r="E7" s="41" t="s">
        <v>65</v>
      </c>
      <c r="F7" s="42" t="s">
        <v>66</v>
      </c>
      <c r="G7" s="30" t="s">
        <v>67</v>
      </c>
      <c r="H7" s="32" t="n">
        <v>8000</v>
      </c>
      <c r="I7" s="32" t="s">
        <v>68</v>
      </c>
    </row>
    <row r="8" s="33" customFormat="true" ht="51.75" hidden="false" customHeight="true" outlineLevel="0" collapsed="false">
      <c r="A8" s="41" t="s">
        <v>69</v>
      </c>
      <c r="B8" s="32" t="s">
        <v>70</v>
      </c>
      <c r="C8" s="30" t="s">
        <v>71</v>
      </c>
      <c r="D8" s="32" t="n">
        <v>2500</v>
      </c>
      <c r="E8" s="41" t="s">
        <v>72</v>
      </c>
      <c r="F8" s="42" t="s">
        <v>73</v>
      </c>
      <c r="G8" s="30" t="s">
        <v>74</v>
      </c>
      <c r="H8" s="32" t="n">
        <v>6000</v>
      </c>
      <c r="I8" s="32" t="s">
        <v>68</v>
      </c>
    </row>
    <row r="9" s="33" customFormat="true" ht="43.5" hidden="false" customHeight="true" outlineLevel="0" collapsed="false">
      <c r="A9" s="41" t="s">
        <v>75</v>
      </c>
      <c r="B9" s="30" t="s">
        <v>76</v>
      </c>
      <c r="C9" s="30" t="s">
        <v>77</v>
      </c>
      <c r="D9" s="32" t="n">
        <v>25000</v>
      </c>
      <c r="E9" s="41" t="s">
        <v>78</v>
      </c>
      <c r="F9" s="43" t="s">
        <v>79</v>
      </c>
      <c r="G9" s="30" t="s">
        <v>74</v>
      </c>
      <c r="H9" s="32" t="n">
        <v>6000</v>
      </c>
      <c r="I9" s="32" t="s">
        <v>80</v>
      </c>
    </row>
    <row r="10" s="33" customFormat="true" ht="184.5" hidden="false" customHeight="true" outlineLevel="0" collapsed="false">
      <c r="A10" s="44" t="s">
        <v>81</v>
      </c>
      <c r="B10" s="30" t="s">
        <v>82</v>
      </c>
      <c r="C10" s="45" t="s">
        <v>83</v>
      </c>
      <c r="D10" s="46" t="n">
        <v>1200</v>
      </c>
      <c r="E10" s="47" t="s">
        <v>84</v>
      </c>
      <c r="F10" s="42" t="s">
        <v>66</v>
      </c>
      <c r="G10" s="30" t="s">
        <v>74</v>
      </c>
      <c r="H10" s="32" t="n">
        <v>6000</v>
      </c>
      <c r="I10" s="32" t="s">
        <v>85</v>
      </c>
    </row>
    <row r="11" s="33" customFormat="true" ht="123" hidden="false" customHeight="true" outlineLevel="0" collapsed="false">
      <c r="A11" s="41" t="s">
        <v>86</v>
      </c>
      <c r="B11" s="30" t="s">
        <v>87</v>
      </c>
      <c r="C11" s="30" t="s">
        <v>88</v>
      </c>
      <c r="D11" s="48" t="n">
        <v>1000</v>
      </c>
      <c r="E11" s="49" t="s">
        <v>89</v>
      </c>
      <c r="F11" s="42" t="s">
        <v>66</v>
      </c>
      <c r="G11" s="30" t="s">
        <v>90</v>
      </c>
      <c r="H11" s="32" t="n">
        <v>6000</v>
      </c>
      <c r="I11" s="32" t="s">
        <v>85</v>
      </c>
    </row>
    <row r="12" s="33" customFormat="true" ht="35.25" hidden="false" customHeight="true" outlineLevel="0" collapsed="false">
      <c r="A12" s="41" t="s">
        <v>91</v>
      </c>
      <c r="B12" s="50" t="s">
        <v>92</v>
      </c>
      <c r="C12" s="30" t="s">
        <v>93</v>
      </c>
      <c r="D12" s="32" t="n">
        <v>12000</v>
      </c>
      <c r="E12" s="41" t="s">
        <v>94</v>
      </c>
      <c r="F12" s="43" t="s">
        <v>66</v>
      </c>
      <c r="G12" s="30" t="s">
        <v>95</v>
      </c>
      <c r="H12" s="32" t="n">
        <v>20000</v>
      </c>
      <c r="I12" s="32" t="s">
        <v>96</v>
      </c>
    </row>
    <row r="13" s="33" customFormat="true" ht="31.5" hidden="false" customHeight="true" outlineLevel="0" collapsed="false">
      <c r="A13" s="41" t="s">
        <v>97</v>
      </c>
      <c r="B13" s="50" t="s">
        <v>92</v>
      </c>
      <c r="C13" s="30" t="s">
        <v>98</v>
      </c>
      <c r="D13" s="32" t="n">
        <v>8000</v>
      </c>
      <c r="E13" s="41" t="s">
        <v>99</v>
      </c>
      <c r="F13" s="43" t="s">
        <v>66</v>
      </c>
      <c r="G13" s="30" t="s">
        <v>100</v>
      </c>
      <c r="H13" s="32" t="n">
        <v>15000</v>
      </c>
      <c r="I13" s="32" t="s">
        <v>96</v>
      </c>
    </row>
    <row r="14" s="33" customFormat="true" ht="42" hidden="false" customHeight="true" outlineLevel="0" collapsed="false">
      <c r="A14" s="41" t="s">
        <v>101</v>
      </c>
      <c r="B14" s="51" t="s">
        <v>102</v>
      </c>
      <c r="C14" s="30" t="s">
        <v>103</v>
      </c>
      <c r="D14" s="32" t="n">
        <v>3000</v>
      </c>
      <c r="E14" s="41" t="s">
        <v>104</v>
      </c>
      <c r="F14" s="43" t="s">
        <v>66</v>
      </c>
      <c r="G14" s="30" t="s">
        <v>105</v>
      </c>
      <c r="H14" s="32" t="n">
        <v>1500</v>
      </c>
      <c r="I14" s="32" t="s">
        <v>96</v>
      </c>
    </row>
    <row r="15" s="33" customFormat="true" ht="38.25" hidden="false" customHeight="true" outlineLevel="0" collapsed="false">
      <c r="A15" s="41" t="s">
        <v>106</v>
      </c>
      <c r="B15" s="51" t="s">
        <v>107</v>
      </c>
      <c r="C15" s="32" t="s">
        <v>108</v>
      </c>
      <c r="D15" s="32" t="n">
        <v>350</v>
      </c>
      <c r="E15" s="41" t="s">
        <v>109</v>
      </c>
      <c r="F15" s="43" t="s">
        <v>66</v>
      </c>
      <c r="G15" s="30" t="s">
        <v>110</v>
      </c>
      <c r="H15" s="32" t="n">
        <v>3750</v>
      </c>
      <c r="I15" s="32" t="s">
        <v>111</v>
      </c>
    </row>
    <row r="16" s="33" customFormat="true" ht="32.25" hidden="false" customHeight="true" outlineLevel="0" collapsed="false">
      <c r="A16" s="41" t="s">
        <v>112</v>
      </c>
      <c r="B16" s="50" t="s">
        <v>113</v>
      </c>
      <c r="C16" s="32" t="s">
        <v>114</v>
      </c>
      <c r="D16" s="32" t="n">
        <v>600</v>
      </c>
      <c r="E16" s="41" t="s">
        <v>115</v>
      </c>
      <c r="F16" s="43" t="s">
        <v>66</v>
      </c>
      <c r="G16" s="30" t="s">
        <v>116</v>
      </c>
      <c r="H16" s="32" t="n">
        <v>7500</v>
      </c>
      <c r="I16" s="32" t="s">
        <v>111</v>
      </c>
    </row>
    <row r="17" s="33" customFormat="true" ht="36" hidden="false" customHeight="true" outlineLevel="0" collapsed="false">
      <c r="A17" s="41" t="s">
        <v>117</v>
      </c>
      <c r="B17" s="50" t="s">
        <v>118</v>
      </c>
      <c r="C17" s="32" t="s">
        <v>119</v>
      </c>
      <c r="D17" s="32" t="n">
        <v>350</v>
      </c>
      <c r="E17" s="41" t="s">
        <v>120</v>
      </c>
      <c r="F17" s="43" t="s">
        <v>66</v>
      </c>
      <c r="G17" s="30" t="s">
        <v>110</v>
      </c>
      <c r="H17" s="32" t="n">
        <v>3750</v>
      </c>
      <c r="I17" s="32" t="s">
        <v>111</v>
      </c>
    </row>
    <row r="18" s="33" customFormat="true" ht="34.5" hidden="false" customHeight="true" outlineLevel="0" collapsed="false">
      <c r="A18" s="41" t="s">
        <v>121</v>
      </c>
      <c r="B18" s="50" t="s">
        <v>122</v>
      </c>
      <c r="C18" s="32" t="s">
        <v>123</v>
      </c>
      <c r="D18" s="32" t="n">
        <v>700</v>
      </c>
      <c r="E18" s="41" t="s">
        <v>124</v>
      </c>
      <c r="F18" s="43" t="s">
        <v>66</v>
      </c>
      <c r="G18" s="30" t="s">
        <v>125</v>
      </c>
      <c r="H18" s="32" t="n">
        <v>8750</v>
      </c>
      <c r="I18" s="32" t="s">
        <v>111</v>
      </c>
    </row>
    <row r="19" s="33" customFormat="true" ht="33" hidden="false" customHeight="true" outlineLevel="0" collapsed="false">
      <c r="A19" s="41" t="s">
        <v>126</v>
      </c>
      <c r="B19" s="32" t="s">
        <v>63</v>
      </c>
      <c r="C19" s="32" t="s">
        <v>127</v>
      </c>
      <c r="D19" s="32" t="n">
        <v>150</v>
      </c>
      <c r="E19" s="41" t="s">
        <v>128</v>
      </c>
      <c r="F19" s="43" t="s">
        <v>66</v>
      </c>
      <c r="G19" s="30" t="s">
        <v>129</v>
      </c>
      <c r="H19" s="32" t="n">
        <v>300</v>
      </c>
      <c r="I19" s="32" t="s">
        <v>111</v>
      </c>
    </row>
    <row r="20" s="33" customFormat="true" ht="33.75" hidden="false" customHeight="true" outlineLevel="0" collapsed="false">
      <c r="A20" s="41" t="s">
        <v>130</v>
      </c>
      <c r="B20" s="30" t="s">
        <v>131</v>
      </c>
      <c r="C20" s="32" t="s">
        <v>132</v>
      </c>
      <c r="D20" s="32" t="n">
        <v>100</v>
      </c>
      <c r="E20" s="41" t="s">
        <v>133</v>
      </c>
      <c r="F20" s="43" t="s">
        <v>66</v>
      </c>
      <c r="G20" s="30" t="s">
        <v>134</v>
      </c>
      <c r="H20" s="32" t="n">
        <v>250</v>
      </c>
      <c r="I20" s="32" t="s">
        <v>111</v>
      </c>
    </row>
    <row r="21" s="36" customFormat="true" ht="33" hidden="false" customHeight="true" outlineLevel="0" collapsed="false">
      <c r="A21" s="41" t="s">
        <v>135</v>
      </c>
      <c r="B21" s="30" t="s">
        <v>136</v>
      </c>
      <c r="C21" s="32" t="s">
        <v>137</v>
      </c>
      <c r="D21" s="32" t="n">
        <v>100</v>
      </c>
      <c r="E21" s="41" t="s">
        <v>138</v>
      </c>
      <c r="F21" s="43" t="s">
        <v>66</v>
      </c>
      <c r="G21" s="30" t="s">
        <v>134</v>
      </c>
      <c r="H21" s="32" t="n">
        <v>250</v>
      </c>
      <c r="I21" s="32" t="s">
        <v>111</v>
      </c>
    </row>
    <row r="22" s="33" customFormat="true" ht="39.75" hidden="false" customHeight="true" outlineLevel="0" collapsed="false">
      <c r="A22" s="41" t="s">
        <v>139</v>
      </c>
      <c r="B22" s="32" t="s">
        <v>140</v>
      </c>
      <c r="C22" s="32" t="s">
        <v>141</v>
      </c>
      <c r="D22" s="32" t="n">
        <v>2000</v>
      </c>
      <c r="E22" s="52" t="s">
        <v>142</v>
      </c>
      <c r="F22" s="43" t="s">
        <v>66</v>
      </c>
      <c r="G22" s="30" t="s">
        <v>143</v>
      </c>
      <c r="H22" s="32" t="n">
        <v>1000</v>
      </c>
      <c r="I22" s="32" t="s">
        <v>144</v>
      </c>
    </row>
    <row r="23" s="33" customFormat="true" ht="48.75" hidden="false" customHeight="true" outlineLevel="0" collapsed="false">
      <c r="A23" s="41" t="s">
        <v>145</v>
      </c>
      <c r="B23" s="32" t="s">
        <v>146</v>
      </c>
      <c r="C23" s="32" t="s">
        <v>147</v>
      </c>
      <c r="D23" s="32" t="n">
        <v>2000</v>
      </c>
      <c r="E23" s="52" t="s">
        <v>142</v>
      </c>
      <c r="F23" s="43" t="s">
        <v>66</v>
      </c>
      <c r="G23" s="30" t="s">
        <v>143</v>
      </c>
      <c r="H23" s="32" t="n">
        <v>1000</v>
      </c>
      <c r="I23" s="32" t="s">
        <v>144</v>
      </c>
    </row>
    <row r="24" s="33" customFormat="true" ht="43.5" hidden="false" customHeight="true" outlineLevel="0" collapsed="false">
      <c r="A24" s="41" t="s">
        <v>148</v>
      </c>
      <c r="B24" s="30" t="s">
        <v>149</v>
      </c>
      <c r="C24" s="30" t="s">
        <v>150</v>
      </c>
      <c r="D24" s="30" t="n">
        <v>2827</v>
      </c>
      <c r="E24" s="41" t="s">
        <v>151</v>
      </c>
      <c r="F24" s="42" t="s">
        <v>66</v>
      </c>
      <c r="G24" s="30" t="s">
        <v>152</v>
      </c>
      <c r="H24" s="32" t="n">
        <v>3522</v>
      </c>
      <c r="I24" s="32" t="s">
        <v>153</v>
      </c>
    </row>
    <row r="25" s="33" customFormat="true" ht="49.5" hidden="false" customHeight="true" outlineLevel="0" collapsed="false">
      <c r="A25" s="41" t="s">
        <v>154</v>
      </c>
      <c r="B25" s="30" t="s">
        <v>155</v>
      </c>
      <c r="C25" s="30" t="s">
        <v>156</v>
      </c>
      <c r="D25" s="30" t="n">
        <v>2000</v>
      </c>
      <c r="E25" s="41" t="s">
        <v>157</v>
      </c>
      <c r="F25" s="42" t="s">
        <v>66</v>
      </c>
      <c r="G25" s="30" t="s">
        <v>152</v>
      </c>
      <c r="H25" s="32" t="n">
        <v>2100</v>
      </c>
      <c r="I25" s="32" t="s">
        <v>153</v>
      </c>
    </row>
    <row r="26" s="33" customFormat="true" ht="49.5" hidden="false" customHeight="true" outlineLevel="0" collapsed="false">
      <c r="A26" s="41" t="s">
        <v>158</v>
      </c>
      <c r="B26" s="30" t="s">
        <v>159</v>
      </c>
      <c r="C26" s="30" t="s">
        <v>160</v>
      </c>
      <c r="D26" s="30" t="n">
        <v>850</v>
      </c>
      <c r="E26" s="41" t="s">
        <v>161</v>
      </c>
      <c r="F26" s="42" t="s">
        <v>66</v>
      </c>
      <c r="G26" s="30" t="s">
        <v>162</v>
      </c>
      <c r="H26" s="32" t="n">
        <v>1000</v>
      </c>
      <c r="I26" s="32" t="s">
        <v>153</v>
      </c>
    </row>
    <row r="27" s="33" customFormat="true" ht="28.5" hidden="false" customHeight="false" outlineLevel="0" collapsed="false">
      <c r="A27" s="41" t="s">
        <v>163</v>
      </c>
      <c r="B27" s="30" t="s">
        <v>164</v>
      </c>
      <c r="C27" s="30" t="s">
        <v>165</v>
      </c>
      <c r="D27" s="30" t="n">
        <v>600</v>
      </c>
      <c r="E27" s="41" t="s">
        <v>166</v>
      </c>
      <c r="F27" s="42" t="s">
        <v>66</v>
      </c>
      <c r="G27" s="30" t="s">
        <v>167</v>
      </c>
      <c r="H27" s="32" t="n">
        <v>800</v>
      </c>
      <c r="I27" s="32" t="s">
        <v>153</v>
      </c>
    </row>
    <row r="28" s="33" customFormat="true" ht="45.75" hidden="false" customHeight="true" outlineLevel="0" collapsed="false">
      <c r="A28" s="41" t="s">
        <v>168</v>
      </c>
      <c r="B28" s="30" t="s">
        <v>169</v>
      </c>
      <c r="C28" s="30" t="s">
        <v>170</v>
      </c>
      <c r="D28" s="30" t="n">
        <v>5000</v>
      </c>
      <c r="E28" s="41" t="s">
        <v>171</v>
      </c>
      <c r="F28" s="42" t="s">
        <v>73</v>
      </c>
      <c r="G28" s="30" t="s">
        <v>134</v>
      </c>
      <c r="H28" s="32" t="n">
        <v>4000</v>
      </c>
      <c r="I28" s="32" t="s">
        <v>153</v>
      </c>
    </row>
    <row r="29" s="33" customFormat="true" ht="44.25" hidden="false" customHeight="true" outlineLevel="0" collapsed="false">
      <c r="A29" s="41" t="s">
        <v>172</v>
      </c>
      <c r="B29" s="50" t="s">
        <v>173</v>
      </c>
      <c r="C29" s="32" t="s">
        <v>174</v>
      </c>
      <c r="D29" s="32" t="n">
        <v>2158</v>
      </c>
      <c r="E29" s="41" t="s">
        <v>175</v>
      </c>
      <c r="F29" s="43" t="s">
        <v>66</v>
      </c>
      <c r="G29" s="30" t="s">
        <v>176</v>
      </c>
      <c r="H29" s="32" t="n">
        <v>1200</v>
      </c>
      <c r="I29" s="32" t="s">
        <v>177</v>
      </c>
    </row>
    <row r="30" s="33" customFormat="true" ht="46.5" hidden="false" customHeight="true" outlineLevel="0" collapsed="false">
      <c r="A30" s="41" t="s">
        <v>178</v>
      </c>
      <c r="B30" s="32" t="s">
        <v>179</v>
      </c>
      <c r="C30" s="30" t="s">
        <v>180</v>
      </c>
      <c r="D30" s="32" t="n">
        <v>1600</v>
      </c>
      <c r="E30" s="41" t="s">
        <v>181</v>
      </c>
      <c r="F30" s="43" t="s">
        <v>66</v>
      </c>
      <c r="G30" s="30" t="s">
        <v>105</v>
      </c>
      <c r="H30" s="32" t="n">
        <v>1300</v>
      </c>
      <c r="I30" s="32" t="s">
        <v>177</v>
      </c>
    </row>
    <row r="31" s="33" customFormat="true" ht="47.25" hidden="false" customHeight="true" outlineLevel="0" collapsed="false">
      <c r="A31" s="41" t="s">
        <v>182</v>
      </c>
      <c r="B31" s="32" t="s">
        <v>183</v>
      </c>
      <c r="C31" s="32" t="s">
        <v>184</v>
      </c>
      <c r="D31" s="32" t="n">
        <v>1200</v>
      </c>
      <c r="E31" s="52" t="s">
        <v>185</v>
      </c>
      <c r="F31" s="43" t="s">
        <v>73</v>
      </c>
      <c r="G31" s="30" t="s">
        <v>105</v>
      </c>
      <c r="H31" s="32" t="n">
        <v>1000</v>
      </c>
      <c r="I31" s="32" t="s">
        <v>186</v>
      </c>
    </row>
    <row r="32" s="33" customFormat="true" ht="46.5" hidden="false" customHeight="true" outlineLevel="0" collapsed="false">
      <c r="A32" s="41" t="s">
        <v>187</v>
      </c>
      <c r="B32" s="32" t="s">
        <v>188</v>
      </c>
      <c r="C32" s="32" t="s">
        <v>189</v>
      </c>
      <c r="D32" s="32" t="n">
        <v>2000</v>
      </c>
      <c r="E32" s="52" t="s">
        <v>185</v>
      </c>
      <c r="F32" s="43" t="s">
        <v>73</v>
      </c>
      <c r="G32" s="30" t="s">
        <v>105</v>
      </c>
      <c r="H32" s="32" t="n">
        <v>1200</v>
      </c>
      <c r="I32" s="32" t="s">
        <v>186</v>
      </c>
    </row>
    <row r="33" s="33" customFormat="true" ht="31.5" hidden="false" customHeight="true" outlineLevel="0" collapsed="false">
      <c r="A33" s="37" t="s">
        <v>190</v>
      </c>
      <c r="B33" s="39" t="s">
        <v>191</v>
      </c>
      <c r="C33" s="32"/>
      <c r="D33" s="32" t="n">
        <f aca="false">SUM(D34,D49,D53)</f>
        <v>46680</v>
      </c>
      <c r="E33" s="52"/>
      <c r="F33" s="32"/>
      <c r="G33" s="39" t="n">
        <v>28600</v>
      </c>
      <c r="H33" s="35" t="n">
        <f aca="false">SUM(H34,H49,H53)</f>
        <v>56190</v>
      </c>
      <c r="I33" s="32"/>
    </row>
    <row r="34" s="33" customFormat="true" ht="18.75" hidden="false" customHeight="true" outlineLevel="0" collapsed="false">
      <c r="A34" s="40" t="s">
        <v>192</v>
      </c>
      <c r="B34" s="39" t="s">
        <v>193</v>
      </c>
      <c r="C34" s="39"/>
      <c r="D34" s="39" t="n">
        <f aca="false">SUM(D35:D48)</f>
        <v>29620</v>
      </c>
      <c r="E34" s="53" t="s">
        <v>194</v>
      </c>
      <c r="F34" s="39"/>
      <c r="G34" s="39" t="s">
        <v>195</v>
      </c>
      <c r="H34" s="35" t="n">
        <f aca="false">SUM(H35:H48)</f>
        <v>38750</v>
      </c>
      <c r="I34" s="32"/>
    </row>
    <row r="35" s="33" customFormat="true" ht="44.25" hidden="false" customHeight="true" outlineLevel="0" collapsed="false">
      <c r="A35" s="54" t="s">
        <v>196</v>
      </c>
      <c r="B35" s="32" t="s">
        <v>197</v>
      </c>
      <c r="C35" s="55" t="s">
        <v>198</v>
      </c>
      <c r="D35" s="55" t="n">
        <v>4000</v>
      </c>
      <c r="E35" s="41" t="s">
        <v>199</v>
      </c>
      <c r="F35" s="42" t="s">
        <v>79</v>
      </c>
      <c r="G35" s="43" t="s">
        <v>200</v>
      </c>
      <c r="H35" s="32" t="n">
        <v>1500</v>
      </c>
      <c r="I35" s="32" t="s">
        <v>68</v>
      </c>
    </row>
    <row r="36" s="36" customFormat="true" ht="39" hidden="false" customHeight="true" outlineLevel="0" collapsed="false">
      <c r="A36" s="54" t="s">
        <v>201</v>
      </c>
      <c r="B36" s="32" t="s">
        <v>202</v>
      </c>
      <c r="C36" s="55" t="s">
        <v>198</v>
      </c>
      <c r="D36" s="55" t="n">
        <v>500</v>
      </c>
      <c r="E36" s="41" t="s">
        <v>203</v>
      </c>
      <c r="F36" s="42" t="s">
        <v>79</v>
      </c>
      <c r="G36" s="42" t="s">
        <v>204</v>
      </c>
      <c r="H36" s="32" t="n">
        <v>750</v>
      </c>
      <c r="I36" s="32" t="s">
        <v>68</v>
      </c>
    </row>
    <row r="37" s="33" customFormat="true" ht="51.75" hidden="false" customHeight="true" outlineLevel="0" collapsed="false">
      <c r="A37" s="54" t="s">
        <v>205</v>
      </c>
      <c r="B37" s="32" t="s">
        <v>206</v>
      </c>
      <c r="C37" s="55" t="s">
        <v>207</v>
      </c>
      <c r="D37" s="55" t="n">
        <v>3000</v>
      </c>
      <c r="E37" s="41" t="s">
        <v>208</v>
      </c>
      <c r="F37" s="42" t="s">
        <v>79</v>
      </c>
      <c r="G37" s="42" t="s">
        <v>209</v>
      </c>
      <c r="H37" s="32" t="n">
        <v>1800</v>
      </c>
      <c r="I37" s="32" t="s">
        <v>68</v>
      </c>
    </row>
    <row r="38" s="33" customFormat="true" ht="36.75" hidden="false" customHeight="true" outlineLevel="0" collapsed="false">
      <c r="A38" s="54" t="s">
        <v>210</v>
      </c>
      <c r="B38" s="32" t="s">
        <v>211</v>
      </c>
      <c r="C38" s="55" t="s">
        <v>212</v>
      </c>
      <c r="D38" s="55" t="n">
        <v>1000</v>
      </c>
      <c r="E38" s="41" t="s">
        <v>213</v>
      </c>
      <c r="F38" s="42" t="s">
        <v>79</v>
      </c>
      <c r="G38" s="42" t="s">
        <v>214</v>
      </c>
      <c r="H38" s="32" t="n">
        <v>2000</v>
      </c>
      <c r="I38" s="32" t="s">
        <v>68</v>
      </c>
    </row>
    <row r="39" s="33" customFormat="true" ht="50.25" hidden="false" customHeight="true" outlineLevel="0" collapsed="false">
      <c r="A39" s="54" t="s">
        <v>215</v>
      </c>
      <c r="B39" s="32" t="s">
        <v>216</v>
      </c>
      <c r="C39" s="55" t="s">
        <v>217</v>
      </c>
      <c r="D39" s="55" t="n">
        <v>500</v>
      </c>
      <c r="E39" s="41" t="s">
        <v>218</v>
      </c>
      <c r="F39" s="42" t="s">
        <v>79</v>
      </c>
      <c r="G39" s="42" t="s">
        <v>219</v>
      </c>
      <c r="H39" s="32" t="n">
        <v>900</v>
      </c>
      <c r="I39" s="32" t="s">
        <v>68</v>
      </c>
    </row>
    <row r="40" s="33" customFormat="true" ht="48" hidden="false" customHeight="true" outlineLevel="0" collapsed="false">
      <c r="A40" s="41" t="s">
        <v>220</v>
      </c>
      <c r="B40" s="30" t="s">
        <v>221</v>
      </c>
      <c r="C40" s="30" t="s">
        <v>222</v>
      </c>
      <c r="D40" s="30" t="n">
        <v>300</v>
      </c>
      <c r="E40" s="41" t="s">
        <v>223</v>
      </c>
      <c r="F40" s="42" t="s">
        <v>79</v>
      </c>
      <c r="G40" s="42" t="s">
        <v>224</v>
      </c>
      <c r="H40" s="32" t="n">
        <v>300</v>
      </c>
      <c r="I40" s="32" t="s">
        <v>85</v>
      </c>
    </row>
    <row r="41" s="33" customFormat="true" ht="49.5" hidden="false" customHeight="true" outlineLevel="0" collapsed="false">
      <c r="A41" s="41" t="s">
        <v>225</v>
      </c>
      <c r="B41" s="30" t="s">
        <v>221</v>
      </c>
      <c r="C41" s="30" t="s">
        <v>226</v>
      </c>
      <c r="D41" s="30" t="n">
        <v>800</v>
      </c>
      <c r="E41" s="41" t="s">
        <v>227</v>
      </c>
      <c r="F41" s="42" t="s">
        <v>79</v>
      </c>
      <c r="G41" s="42" t="s">
        <v>228</v>
      </c>
      <c r="H41" s="32" t="n">
        <v>500</v>
      </c>
      <c r="I41" s="32" t="s">
        <v>85</v>
      </c>
    </row>
    <row r="42" s="33" customFormat="true" ht="36" hidden="false" customHeight="true" outlineLevel="0" collapsed="false">
      <c r="A42" s="41" t="s">
        <v>229</v>
      </c>
      <c r="B42" s="50" t="s">
        <v>122</v>
      </c>
      <c r="C42" s="32" t="s">
        <v>230</v>
      </c>
      <c r="D42" s="32" t="n">
        <v>2630</v>
      </c>
      <c r="E42" s="41" t="s">
        <v>231</v>
      </c>
      <c r="F42" s="43" t="s">
        <v>66</v>
      </c>
      <c r="G42" s="42" t="s">
        <v>232</v>
      </c>
      <c r="H42" s="32" t="n">
        <v>4000</v>
      </c>
      <c r="I42" s="32" t="s">
        <v>111</v>
      </c>
    </row>
    <row r="43" s="33" customFormat="true" ht="48" hidden="false" customHeight="true" outlineLevel="0" collapsed="false">
      <c r="A43" s="41" t="s">
        <v>233</v>
      </c>
      <c r="B43" s="50" t="s">
        <v>234</v>
      </c>
      <c r="C43" s="30" t="s">
        <v>235</v>
      </c>
      <c r="D43" s="32" t="n">
        <v>6490</v>
      </c>
      <c r="E43" s="41" t="s">
        <v>236</v>
      </c>
      <c r="F43" s="43" t="s">
        <v>66</v>
      </c>
      <c r="G43" s="42" t="s">
        <v>237</v>
      </c>
      <c r="H43" s="32" t="n">
        <v>11000</v>
      </c>
      <c r="I43" s="32" t="s">
        <v>111</v>
      </c>
    </row>
    <row r="44" s="33" customFormat="true" ht="37.5" hidden="false" customHeight="true" outlineLevel="0" collapsed="false">
      <c r="A44" s="41" t="s">
        <v>238</v>
      </c>
      <c r="B44" s="30" t="s">
        <v>239</v>
      </c>
      <c r="C44" s="32" t="s">
        <v>240</v>
      </c>
      <c r="D44" s="32" t="n">
        <v>2000</v>
      </c>
      <c r="E44" s="52" t="s">
        <v>241</v>
      </c>
      <c r="F44" s="43" t="s">
        <v>66</v>
      </c>
      <c r="G44" s="43" t="s">
        <v>242</v>
      </c>
      <c r="H44" s="32" t="n">
        <v>5000</v>
      </c>
      <c r="I44" s="32" t="s">
        <v>243</v>
      </c>
    </row>
    <row r="45" s="33" customFormat="true" ht="31.5" hidden="false" customHeight="true" outlineLevel="0" collapsed="false">
      <c r="A45" s="41" t="s">
        <v>244</v>
      </c>
      <c r="B45" s="30" t="s">
        <v>245</v>
      </c>
      <c r="C45" s="30" t="s">
        <v>246</v>
      </c>
      <c r="D45" s="32" t="n">
        <v>5000</v>
      </c>
      <c r="E45" s="52" t="s">
        <v>241</v>
      </c>
      <c r="F45" s="43" t="s">
        <v>66</v>
      </c>
      <c r="G45" s="43" t="s">
        <v>247</v>
      </c>
      <c r="H45" s="32" t="n">
        <v>6000</v>
      </c>
      <c r="I45" s="32" t="s">
        <v>243</v>
      </c>
    </row>
    <row r="46" s="33" customFormat="true" ht="34.5" hidden="false" customHeight="true" outlineLevel="0" collapsed="false">
      <c r="A46" s="41" t="s">
        <v>248</v>
      </c>
      <c r="B46" s="30" t="s">
        <v>245</v>
      </c>
      <c r="C46" s="30" t="s">
        <v>249</v>
      </c>
      <c r="D46" s="32" t="n">
        <v>3000</v>
      </c>
      <c r="E46" s="52" t="s">
        <v>241</v>
      </c>
      <c r="F46" s="43" t="s">
        <v>66</v>
      </c>
      <c r="G46" s="43" t="s">
        <v>250</v>
      </c>
      <c r="H46" s="32" t="n">
        <v>4000</v>
      </c>
      <c r="I46" s="32" t="s">
        <v>243</v>
      </c>
    </row>
    <row r="47" s="33" customFormat="true" ht="39.75" hidden="false" customHeight="true" outlineLevel="0" collapsed="false">
      <c r="A47" s="41" t="s">
        <v>251</v>
      </c>
      <c r="B47" s="32" t="s">
        <v>252</v>
      </c>
      <c r="C47" s="30" t="s">
        <v>246</v>
      </c>
      <c r="D47" s="32" t="n">
        <v>200</v>
      </c>
      <c r="E47" s="52" t="s">
        <v>241</v>
      </c>
      <c r="F47" s="43" t="s">
        <v>79</v>
      </c>
      <c r="G47" s="43" t="s">
        <v>224</v>
      </c>
      <c r="H47" s="32" t="n">
        <v>500</v>
      </c>
      <c r="I47" s="32" t="s">
        <v>243</v>
      </c>
    </row>
    <row r="48" s="33" customFormat="true" ht="47.25" hidden="false" customHeight="true" outlineLevel="0" collapsed="false">
      <c r="A48" s="41" t="s">
        <v>253</v>
      </c>
      <c r="B48" s="32" t="s">
        <v>254</v>
      </c>
      <c r="C48" s="32" t="s">
        <v>255</v>
      </c>
      <c r="D48" s="32" t="n">
        <v>200</v>
      </c>
      <c r="E48" s="52" t="s">
        <v>241</v>
      </c>
      <c r="F48" s="43" t="s">
        <v>79</v>
      </c>
      <c r="G48" s="43" t="s">
        <v>224</v>
      </c>
      <c r="H48" s="32" t="n">
        <v>500</v>
      </c>
      <c r="I48" s="32" t="s">
        <v>243</v>
      </c>
    </row>
    <row r="49" s="33" customFormat="true" ht="25.5" hidden="false" customHeight="true" outlineLevel="0" collapsed="false">
      <c r="A49" s="40" t="s">
        <v>256</v>
      </c>
      <c r="B49" s="39" t="s">
        <v>257</v>
      </c>
      <c r="C49" s="39"/>
      <c r="D49" s="39" t="n">
        <f aca="false">SUM(D50:D52)</f>
        <v>1280</v>
      </c>
      <c r="E49" s="56" t="s">
        <v>258</v>
      </c>
      <c r="F49" s="39"/>
      <c r="G49" s="39" t="n">
        <v>3250</v>
      </c>
      <c r="H49" s="35" t="n">
        <f aca="false">SUM(H50,H51,H52)</f>
        <v>3850</v>
      </c>
      <c r="I49" s="32"/>
    </row>
    <row r="50" s="33" customFormat="true" ht="45.75" hidden="false" customHeight="true" outlineLevel="0" collapsed="false">
      <c r="A50" s="41" t="s">
        <v>259</v>
      </c>
      <c r="B50" s="30" t="s">
        <v>260</v>
      </c>
      <c r="C50" s="30" t="s">
        <v>261</v>
      </c>
      <c r="D50" s="32" t="n">
        <v>800</v>
      </c>
      <c r="E50" s="41" t="s">
        <v>262</v>
      </c>
      <c r="F50" s="42" t="s">
        <v>73</v>
      </c>
      <c r="G50" s="43" t="s">
        <v>263</v>
      </c>
      <c r="H50" s="32" t="n">
        <v>3000</v>
      </c>
      <c r="I50" s="32" t="s">
        <v>68</v>
      </c>
    </row>
    <row r="51" s="33" customFormat="true" ht="30.75" hidden="false" customHeight="true" outlineLevel="0" collapsed="false">
      <c r="A51" s="41" t="s">
        <v>264</v>
      </c>
      <c r="B51" s="50" t="s">
        <v>122</v>
      </c>
      <c r="C51" s="32" t="s">
        <v>230</v>
      </c>
      <c r="D51" s="32" t="n">
        <v>300</v>
      </c>
      <c r="E51" s="52" t="s">
        <v>265</v>
      </c>
      <c r="F51" s="43" t="s">
        <v>66</v>
      </c>
      <c r="G51" s="42" t="s">
        <v>266</v>
      </c>
      <c r="H51" s="32" t="n">
        <v>550</v>
      </c>
      <c r="I51" s="32" t="s">
        <v>111</v>
      </c>
    </row>
    <row r="52" s="33" customFormat="true" ht="33" hidden="false" customHeight="true" outlineLevel="0" collapsed="false">
      <c r="A52" s="41" t="s">
        <v>267</v>
      </c>
      <c r="B52" s="32" t="s">
        <v>268</v>
      </c>
      <c r="C52" s="32" t="s">
        <v>230</v>
      </c>
      <c r="D52" s="32" t="n">
        <v>180</v>
      </c>
      <c r="E52" s="52" t="s">
        <v>269</v>
      </c>
      <c r="F52" s="43" t="s">
        <v>66</v>
      </c>
      <c r="G52" s="42" t="s">
        <v>270</v>
      </c>
      <c r="H52" s="32" t="n">
        <v>300</v>
      </c>
      <c r="I52" s="32" t="s">
        <v>111</v>
      </c>
    </row>
    <row r="53" s="33" customFormat="true" ht="33.75" hidden="false" customHeight="true" outlineLevel="0" collapsed="false">
      <c r="A53" s="40" t="s">
        <v>271</v>
      </c>
      <c r="B53" s="39" t="s">
        <v>272</v>
      </c>
      <c r="C53" s="39"/>
      <c r="D53" s="39" t="n">
        <f aca="false">SUM(D54:D64)</f>
        <v>15780</v>
      </c>
      <c r="E53" s="40" t="s">
        <v>273</v>
      </c>
      <c r="F53" s="34"/>
      <c r="G53" s="39" t="n">
        <v>10100</v>
      </c>
      <c r="H53" s="35" t="n">
        <f aca="false">SUM(H54:H64)</f>
        <v>13590</v>
      </c>
      <c r="I53" s="32"/>
    </row>
    <row r="54" s="33" customFormat="true" ht="48.75" hidden="false" customHeight="true" outlineLevel="0" collapsed="false">
      <c r="A54" s="41" t="s">
        <v>274</v>
      </c>
      <c r="B54" s="30" t="s">
        <v>275</v>
      </c>
      <c r="C54" s="32" t="s">
        <v>276</v>
      </c>
      <c r="D54" s="32" t="n">
        <v>5000</v>
      </c>
      <c r="E54" s="41" t="s">
        <v>277</v>
      </c>
      <c r="F54" s="42" t="s">
        <v>66</v>
      </c>
      <c r="G54" s="43" t="s">
        <v>278</v>
      </c>
      <c r="H54" s="32" t="n">
        <v>6000</v>
      </c>
      <c r="I54" s="30" t="s">
        <v>279</v>
      </c>
    </row>
    <row r="55" s="33" customFormat="true" ht="32.25" hidden="false" customHeight="true" outlineLevel="0" collapsed="false">
      <c r="A55" s="41" t="s">
        <v>280</v>
      </c>
      <c r="B55" s="32" t="s">
        <v>281</v>
      </c>
      <c r="C55" s="32" t="s">
        <v>282</v>
      </c>
      <c r="D55" s="32" t="n">
        <v>30</v>
      </c>
      <c r="E55" s="52" t="s">
        <v>283</v>
      </c>
      <c r="F55" s="43" t="s">
        <v>73</v>
      </c>
      <c r="G55" s="42" t="s">
        <v>284</v>
      </c>
      <c r="H55" s="32" t="n">
        <v>180</v>
      </c>
      <c r="I55" s="30" t="s">
        <v>80</v>
      </c>
    </row>
    <row r="56" s="33" customFormat="true" ht="135" hidden="false" customHeight="true" outlineLevel="0" collapsed="false">
      <c r="A56" s="41" t="s">
        <v>285</v>
      </c>
      <c r="B56" s="30" t="s">
        <v>286</v>
      </c>
      <c r="C56" s="30" t="s">
        <v>226</v>
      </c>
      <c r="D56" s="30" t="n">
        <v>1000</v>
      </c>
      <c r="E56" s="41" t="s">
        <v>287</v>
      </c>
      <c r="F56" s="42" t="s">
        <v>73</v>
      </c>
      <c r="G56" s="42" t="s">
        <v>200</v>
      </c>
      <c r="H56" s="32" t="n">
        <v>1000</v>
      </c>
      <c r="I56" s="32" t="s">
        <v>85</v>
      </c>
    </row>
    <row r="57" s="33" customFormat="true" ht="39" hidden="false" customHeight="true" outlineLevel="0" collapsed="false">
      <c r="A57" s="41" t="s">
        <v>288</v>
      </c>
      <c r="B57" s="30" t="s">
        <v>289</v>
      </c>
      <c r="C57" s="30" t="s">
        <v>222</v>
      </c>
      <c r="D57" s="30" t="n">
        <v>600</v>
      </c>
      <c r="E57" s="41" t="s">
        <v>290</v>
      </c>
      <c r="F57" s="42" t="s">
        <v>66</v>
      </c>
      <c r="G57" s="42" t="s">
        <v>224</v>
      </c>
      <c r="H57" s="32" t="n">
        <v>250</v>
      </c>
      <c r="I57" s="32" t="s">
        <v>85</v>
      </c>
    </row>
    <row r="58" s="33" customFormat="true" ht="28.5" hidden="false" customHeight="false" outlineLevel="0" collapsed="false">
      <c r="A58" s="41" t="s">
        <v>291</v>
      </c>
      <c r="B58" s="51" t="s">
        <v>292</v>
      </c>
      <c r="C58" s="32" t="s">
        <v>293</v>
      </c>
      <c r="D58" s="32" t="n">
        <v>500</v>
      </c>
      <c r="E58" s="52" t="s">
        <v>294</v>
      </c>
      <c r="F58" s="43" t="s">
        <v>66</v>
      </c>
      <c r="G58" s="43" t="s">
        <v>295</v>
      </c>
      <c r="H58" s="32" t="n">
        <v>60</v>
      </c>
      <c r="I58" s="32" t="s">
        <v>96</v>
      </c>
    </row>
    <row r="59" s="33" customFormat="true" ht="42.75" hidden="false" customHeight="false" outlineLevel="0" collapsed="false">
      <c r="A59" s="41" t="s">
        <v>296</v>
      </c>
      <c r="B59" s="32" t="s">
        <v>63</v>
      </c>
      <c r="C59" s="30" t="s">
        <v>297</v>
      </c>
      <c r="D59" s="32" t="n">
        <v>650</v>
      </c>
      <c r="E59" s="41" t="s">
        <v>298</v>
      </c>
      <c r="F59" s="43" t="s">
        <v>66</v>
      </c>
      <c r="G59" s="42" t="s">
        <v>299</v>
      </c>
      <c r="H59" s="32" t="n">
        <v>300</v>
      </c>
      <c r="I59" s="32" t="s">
        <v>111</v>
      </c>
    </row>
    <row r="60" s="33" customFormat="true" ht="39.75" hidden="false" customHeight="true" outlineLevel="0" collapsed="false">
      <c r="A60" s="41" t="s">
        <v>300</v>
      </c>
      <c r="B60" s="30" t="s">
        <v>301</v>
      </c>
      <c r="C60" s="32" t="s">
        <v>302</v>
      </c>
      <c r="D60" s="32" t="n">
        <v>1000</v>
      </c>
      <c r="E60" s="52" t="s">
        <v>303</v>
      </c>
      <c r="F60" s="43" t="s">
        <v>66</v>
      </c>
      <c r="G60" s="43" t="s">
        <v>204</v>
      </c>
      <c r="H60" s="32" t="n">
        <v>500</v>
      </c>
      <c r="I60" s="32" t="s">
        <v>243</v>
      </c>
    </row>
    <row r="61" s="33" customFormat="true" ht="49.5" hidden="false" customHeight="true" outlineLevel="0" collapsed="false">
      <c r="A61" s="57" t="s">
        <v>304</v>
      </c>
      <c r="B61" s="32" t="s">
        <v>305</v>
      </c>
      <c r="C61" s="32" t="s">
        <v>306</v>
      </c>
      <c r="D61" s="32" t="n">
        <v>1000</v>
      </c>
      <c r="E61" s="52" t="s">
        <v>307</v>
      </c>
      <c r="F61" s="43" t="s">
        <v>73</v>
      </c>
      <c r="G61" s="43" t="s">
        <v>224</v>
      </c>
      <c r="H61" s="32" t="n">
        <v>300</v>
      </c>
      <c r="I61" s="32" t="s">
        <v>144</v>
      </c>
    </row>
    <row r="62" s="33" customFormat="true" ht="34.5" hidden="false" customHeight="true" outlineLevel="0" collapsed="false">
      <c r="A62" s="41" t="s">
        <v>308</v>
      </c>
      <c r="B62" s="32" t="s">
        <v>309</v>
      </c>
      <c r="C62" s="32" t="s">
        <v>310</v>
      </c>
      <c r="D62" s="32" t="n">
        <v>300</v>
      </c>
      <c r="E62" s="52" t="s">
        <v>311</v>
      </c>
      <c r="F62" s="43" t="s">
        <v>66</v>
      </c>
      <c r="G62" s="43" t="s">
        <v>295</v>
      </c>
      <c r="H62" s="32" t="n">
        <v>100</v>
      </c>
      <c r="I62" s="32" t="s">
        <v>144</v>
      </c>
    </row>
    <row r="63" s="33" customFormat="true" ht="29.25" hidden="false" customHeight="true" outlineLevel="0" collapsed="false">
      <c r="A63" s="41" t="s">
        <v>312</v>
      </c>
      <c r="B63" s="30" t="s">
        <v>313</v>
      </c>
      <c r="C63" s="30" t="s">
        <v>314</v>
      </c>
      <c r="D63" s="30" t="n">
        <v>700</v>
      </c>
      <c r="E63" s="41" t="s">
        <v>315</v>
      </c>
      <c r="F63" s="42" t="s">
        <v>66</v>
      </c>
      <c r="G63" s="30" t="s">
        <v>176</v>
      </c>
      <c r="H63" s="32" t="n">
        <v>1300</v>
      </c>
      <c r="I63" s="32" t="s">
        <v>153</v>
      </c>
    </row>
    <row r="64" s="33" customFormat="true" ht="80.25" hidden="false" customHeight="true" outlineLevel="0" collapsed="false">
      <c r="A64" s="41" t="s">
        <v>316</v>
      </c>
      <c r="B64" s="50" t="s">
        <v>317</v>
      </c>
      <c r="C64" s="30" t="s">
        <v>318</v>
      </c>
      <c r="D64" s="32" t="n">
        <v>5000</v>
      </c>
      <c r="E64" s="41" t="s">
        <v>319</v>
      </c>
      <c r="F64" s="43" t="s">
        <v>66</v>
      </c>
      <c r="G64" s="42" t="s">
        <v>242</v>
      </c>
      <c r="H64" s="32" t="n">
        <v>3600</v>
      </c>
      <c r="I64" s="32" t="s">
        <v>177</v>
      </c>
    </row>
    <row r="65" s="33" customFormat="true" ht="37.5" hidden="false" customHeight="true" outlineLevel="0" collapsed="false">
      <c r="A65" s="37" t="s">
        <v>320</v>
      </c>
      <c r="B65" s="35" t="s">
        <v>321</v>
      </c>
      <c r="C65" s="35"/>
      <c r="D65" s="35" t="n">
        <f aca="false">SUM(D66:D78)</f>
        <v>16350</v>
      </c>
      <c r="E65" s="37" t="s">
        <v>322</v>
      </c>
      <c r="F65" s="35" t="s">
        <v>66</v>
      </c>
      <c r="G65" s="34" t="n">
        <v>4110</v>
      </c>
      <c r="H65" s="35" t="n">
        <f aca="false">SUM(H66:H78)</f>
        <v>12180</v>
      </c>
      <c r="I65" s="32"/>
    </row>
    <row r="66" s="33" customFormat="true" ht="50.25" hidden="false" customHeight="true" outlineLevel="0" collapsed="false">
      <c r="A66" s="54" t="s">
        <v>323</v>
      </c>
      <c r="B66" s="58" t="s">
        <v>211</v>
      </c>
      <c r="C66" s="55" t="s">
        <v>324</v>
      </c>
      <c r="D66" s="32" t="n">
        <v>2200</v>
      </c>
      <c r="E66" s="41" t="s">
        <v>325</v>
      </c>
      <c r="F66" s="42" t="s">
        <v>66</v>
      </c>
      <c r="G66" s="43" t="s">
        <v>219</v>
      </c>
      <c r="H66" s="32" t="n">
        <v>1000</v>
      </c>
      <c r="I66" s="32" t="s">
        <v>68</v>
      </c>
    </row>
    <row r="67" s="33" customFormat="true" ht="63" hidden="false" customHeight="true" outlineLevel="0" collapsed="false">
      <c r="A67" s="54" t="s">
        <v>326</v>
      </c>
      <c r="B67" s="58" t="s">
        <v>327</v>
      </c>
      <c r="C67" s="55" t="s">
        <v>328</v>
      </c>
      <c r="D67" s="32" t="n">
        <v>1500</v>
      </c>
      <c r="E67" s="41" t="s">
        <v>329</v>
      </c>
      <c r="F67" s="42" t="s">
        <v>73</v>
      </c>
      <c r="G67" s="43" t="s">
        <v>295</v>
      </c>
      <c r="H67" s="32" t="n">
        <v>200</v>
      </c>
      <c r="I67" s="32" t="s">
        <v>68</v>
      </c>
    </row>
    <row r="68" s="33" customFormat="true" ht="49.5" hidden="false" customHeight="true" outlineLevel="0" collapsed="false">
      <c r="A68" s="41" t="s">
        <v>330</v>
      </c>
      <c r="B68" s="32" t="s">
        <v>331</v>
      </c>
      <c r="C68" s="32" t="s">
        <v>332</v>
      </c>
      <c r="D68" s="32" t="n">
        <v>1500</v>
      </c>
      <c r="E68" s="41" t="s">
        <v>333</v>
      </c>
      <c r="F68" s="42" t="s">
        <v>79</v>
      </c>
      <c r="G68" s="43" t="s">
        <v>295</v>
      </c>
      <c r="H68" s="32" t="n">
        <v>200</v>
      </c>
      <c r="I68" s="32" t="s">
        <v>68</v>
      </c>
    </row>
    <row r="69" s="33" customFormat="true" ht="45.75" hidden="false" customHeight="true" outlineLevel="0" collapsed="false">
      <c r="A69" s="41" t="s">
        <v>334</v>
      </c>
      <c r="B69" s="32" t="s">
        <v>335</v>
      </c>
      <c r="C69" s="32" t="s">
        <v>336</v>
      </c>
      <c r="D69" s="32" t="n">
        <v>1000</v>
      </c>
      <c r="E69" s="41" t="s">
        <v>337</v>
      </c>
      <c r="F69" s="42" t="s">
        <v>338</v>
      </c>
      <c r="G69" s="43" t="s">
        <v>339</v>
      </c>
      <c r="H69" s="32" t="n">
        <v>300</v>
      </c>
      <c r="I69" s="32" t="s">
        <v>68</v>
      </c>
    </row>
    <row r="70" s="33" customFormat="true" ht="51.75" hidden="false" customHeight="true" outlineLevel="0" collapsed="false">
      <c r="A70" s="54" t="s">
        <v>340</v>
      </c>
      <c r="B70" s="58" t="s">
        <v>341</v>
      </c>
      <c r="C70" s="55" t="s">
        <v>342</v>
      </c>
      <c r="D70" s="32" t="n">
        <v>300</v>
      </c>
      <c r="E70" s="41" t="s">
        <v>343</v>
      </c>
      <c r="F70" s="42" t="s">
        <v>79</v>
      </c>
      <c r="G70" s="43" t="s">
        <v>339</v>
      </c>
      <c r="H70" s="32" t="n">
        <v>200</v>
      </c>
      <c r="I70" s="32" t="s">
        <v>68</v>
      </c>
    </row>
    <row r="71" s="33" customFormat="true" ht="60" hidden="false" customHeight="true" outlineLevel="0" collapsed="false">
      <c r="A71" s="41" t="s">
        <v>344</v>
      </c>
      <c r="B71" s="32" t="s">
        <v>63</v>
      </c>
      <c r="C71" s="30" t="s">
        <v>345</v>
      </c>
      <c r="D71" s="32" t="n">
        <v>6000</v>
      </c>
      <c r="E71" s="41" t="s">
        <v>346</v>
      </c>
      <c r="F71" s="43" t="s">
        <v>73</v>
      </c>
      <c r="G71" s="42" t="s">
        <v>347</v>
      </c>
      <c r="H71" s="32" t="n">
        <v>2300</v>
      </c>
      <c r="I71" s="32" t="s">
        <v>80</v>
      </c>
    </row>
    <row r="72" s="33" customFormat="true" ht="48" hidden="false" customHeight="true" outlineLevel="0" collapsed="false">
      <c r="A72" s="41" t="s">
        <v>348</v>
      </c>
      <c r="B72" s="30" t="s">
        <v>349</v>
      </c>
      <c r="C72" s="30" t="s">
        <v>350</v>
      </c>
      <c r="D72" s="30" t="n">
        <v>1200</v>
      </c>
      <c r="E72" s="41" t="s">
        <v>351</v>
      </c>
      <c r="F72" s="42" t="s">
        <v>73</v>
      </c>
      <c r="G72" s="30" t="s">
        <v>352</v>
      </c>
      <c r="H72" s="32" t="n">
        <v>1000</v>
      </c>
      <c r="I72" s="32" t="s">
        <v>80</v>
      </c>
    </row>
    <row r="73" s="33" customFormat="true" ht="35.25" hidden="false" customHeight="true" outlineLevel="0" collapsed="false">
      <c r="A73" s="41" t="s">
        <v>353</v>
      </c>
      <c r="B73" s="51" t="s">
        <v>107</v>
      </c>
      <c r="C73" s="32" t="s">
        <v>354</v>
      </c>
      <c r="D73" s="32" t="n">
        <v>450</v>
      </c>
      <c r="E73" s="52" t="s">
        <v>355</v>
      </c>
      <c r="F73" s="43" t="s">
        <v>66</v>
      </c>
      <c r="G73" s="42" t="s">
        <v>270</v>
      </c>
      <c r="H73" s="32" t="n">
        <v>3000</v>
      </c>
      <c r="I73" s="32" t="s">
        <v>111</v>
      </c>
    </row>
    <row r="74" s="33" customFormat="true" ht="37.5" hidden="false" customHeight="true" outlineLevel="0" collapsed="false">
      <c r="A74" s="41" t="s">
        <v>356</v>
      </c>
      <c r="B74" s="32" t="s">
        <v>63</v>
      </c>
      <c r="C74" s="32" t="s">
        <v>357</v>
      </c>
      <c r="D74" s="32" t="n">
        <v>600</v>
      </c>
      <c r="E74" s="52" t="s">
        <v>358</v>
      </c>
      <c r="F74" s="43" t="s">
        <v>66</v>
      </c>
      <c r="G74" s="42" t="s">
        <v>270</v>
      </c>
      <c r="H74" s="32" t="n">
        <v>3000</v>
      </c>
      <c r="I74" s="32" t="s">
        <v>111</v>
      </c>
    </row>
    <row r="75" s="33" customFormat="true" ht="34.5" hidden="false" customHeight="true" outlineLevel="0" collapsed="false">
      <c r="A75" s="41" t="s">
        <v>359</v>
      </c>
      <c r="B75" s="32" t="s">
        <v>360</v>
      </c>
      <c r="C75" s="32" t="s">
        <v>361</v>
      </c>
      <c r="D75" s="32" t="n">
        <v>200</v>
      </c>
      <c r="E75" s="52" t="s">
        <v>362</v>
      </c>
      <c r="F75" s="43" t="s">
        <v>363</v>
      </c>
      <c r="G75" s="43" t="s">
        <v>339</v>
      </c>
      <c r="H75" s="32" t="n">
        <v>500</v>
      </c>
      <c r="I75" s="32" t="s">
        <v>243</v>
      </c>
    </row>
    <row r="76" s="33" customFormat="true" ht="32.25" hidden="false" customHeight="true" outlineLevel="0" collapsed="false">
      <c r="A76" s="41" t="s">
        <v>364</v>
      </c>
      <c r="B76" s="32" t="s">
        <v>365</v>
      </c>
      <c r="C76" s="32" t="s">
        <v>306</v>
      </c>
      <c r="D76" s="32" t="n">
        <v>200</v>
      </c>
      <c r="E76" s="52" t="s">
        <v>366</v>
      </c>
      <c r="F76" s="43" t="s">
        <v>367</v>
      </c>
      <c r="G76" s="43" t="s">
        <v>270</v>
      </c>
      <c r="H76" s="32" t="n">
        <v>100</v>
      </c>
      <c r="I76" s="32" t="s">
        <v>144</v>
      </c>
    </row>
    <row r="77" s="33" customFormat="true" ht="51" hidden="false" customHeight="true" outlineLevel="0" collapsed="false">
      <c r="A77" s="41" t="s">
        <v>368</v>
      </c>
      <c r="B77" s="32" t="s">
        <v>369</v>
      </c>
      <c r="C77" s="32" t="s">
        <v>370</v>
      </c>
      <c r="D77" s="32" t="n">
        <v>600</v>
      </c>
      <c r="E77" s="41" t="s">
        <v>371</v>
      </c>
      <c r="F77" s="43" t="s">
        <v>66</v>
      </c>
      <c r="G77" s="42" t="s">
        <v>372</v>
      </c>
      <c r="H77" s="32" t="n">
        <v>200</v>
      </c>
      <c r="I77" s="32" t="s">
        <v>177</v>
      </c>
    </row>
    <row r="78" s="33" customFormat="true" ht="48.75" hidden="false" customHeight="true" outlineLevel="0" collapsed="false">
      <c r="A78" s="41" t="s">
        <v>373</v>
      </c>
      <c r="B78" s="32" t="s">
        <v>374</v>
      </c>
      <c r="C78" s="32" t="s">
        <v>375</v>
      </c>
      <c r="D78" s="32" t="n">
        <v>600</v>
      </c>
      <c r="E78" s="41" t="s">
        <v>376</v>
      </c>
      <c r="F78" s="43" t="s">
        <v>66</v>
      </c>
      <c r="G78" s="42" t="s">
        <v>377</v>
      </c>
      <c r="H78" s="32" t="n">
        <v>180</v>
      </c>
      <c r="I78" s="32" t="s">
        <v>177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10.62"/>
    <col collapsed="false" customWidth="true" hidden="false" outlineLevel="0" max="7" min="7" style="0" width="9.24"/>
    <col collapsed="false" customWidth="true" hidden="false" outlineLevel="0" max="8" min="8" style="0" width="7.5"/>
  </cols>
  <sheetData>
    <row r="1" customFormat="false" ht="56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59" t="s">
        <v>378</v>
      </c>
    </row>
    <row r="3" s="25" customFormat="true" ht="57" hidden="false" customHeight="true" outlineLevel="0" collapsed="false">
      <c r="A3" s="32" t="s">
        <v>48</v>
      </c>
      <c r="B3" s="30" t="s">
        <v>49</v>
      </c>
      <c r="C3" s="32" t="s">
        <v>50</v>
      </c>
      <c r="D3" s="30" t="s">
        <v>379</v>
      </c>
      <c r="E3" s="32" t="s">
        <v>52</v>
      </c>
      <c r="F3" s="32" t="s">
        <v>53</v>
      </c>
      <c r="G3" s="32" t="s">
        <v>54</v>
      </c>
      <c r="H3" s="58" t="s">
        <v>55</v>
      </c>
    </row>
    <row r="4" s="25" customFormat="true" ht="43.5" hidden="false" customHeight="true" outlineLevel="0" collapsed="false">
      <c r="A4" s="32" t="s">
        <v>380</v>
      </c>
      <c r="B4" s="60" t="s">
        <v>381</v>
      </c>
      <c r="C4" s="60"/>
      <c r="D4" s="60" t="n">
        <v>10000</v>
      </c>
      <c r="E4" s="60"/>
      <c r="F4" s="60"/>
      <c r="G4" s="32" t="s">
        <v>382</v>
      </c>
      <c r="H4" s="33"/>
    </row>
    <row r="5" customFormat="false" ht="148.5" hidden="false" customHeight="true" outlineLevel="0" collapsed="false">
      <c r="A5" s="32" t="s">
        <v>383</v>
      </c>
      <c r="B5" s="32" t="s">
        <v>384</v>
      </c>
      <c r="C5" s="32" t="s">
        <v>385</v>
      </c>
      <c r="D5" s="30" t="n">
        <v>5000</v>
      </c>
      <c r="E5" s="30" t="s">
        <v>386</v>
      </c>
      <c r="F5" s="42" t="s">
        <v>73</v>
      </c>
      <c r="G5" s="30" t="s">
        <v>387</v>
      </c>
      <c r="H5" s="61" t="s">
        <v>68</v>
      </c>
    </row>
    <row r="6" customFormat="false" ht="165" hidden="false" customHeight="true" outlineLevel="0" collapsed="false">
      <c r="A6" s="32" t="s">
        <v>388</v>
      </c>
      <c r="B6" s="30" t="s">
        <v>275</v>
      </c>
      <c r="C6" s="32" t="s">
        <v>385</v>
      </c>
      <c r="D6" s="30" t="n">
        <v>5000</v>
      </c>
      <c r="E6" s="30" t="s">
        <v>389</v>
      </c>
      <c r="F6" s="42" t="s">
        <v>73</v>
      </c>
      <c r="G6" s="30" t="s">
        <v>387</v>
      </c>
      <c r="H6" s="61" t="s">
        <v>68</v>
      </c>
    </row>
    <row r="7" customFormat="false" ht="14.25" hidden="false" customHeight="false" outlineLevel="0" collapsed="false">
      <c r="A7" s="62"/>
      <c r="B7" s="62"/>
      <c r="C7" s="62"/>
      <c r="D7" s="62"/>
      <c r="E7" s="63"/>
      <c r="F7" s="63"/>
      <c r="G7" s="63"/>
    </row>
    <row r="13" customFormat="false" ht="18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9.12"/>
    <col collapsed="false" customWidth="true" hidden="false" outlineLevel="0" max="2" min="2" style="26" width="13.62"/>
    <col collapsed="false" customWidth="true" hidden="false" outlineLevel="0" max="3" min="3" style="25" width="12.24"/>
    <col collapsed="false" customWidth="true" hidden="false" outlineLevel="0" max="4" min="4" style="64" width="8.87"/>
    <col collapsed="false" customWidth="true" hidden="false" outlineLevel="0" max="5" min="5" style="25" width="29.5"/>
    <col collapsed="false" customWidth="true" hidden="false" outlineLevel="0" max="6" min="6" style="26" width="9.36"/>
    <col collapsed="false" customWidth="true" hidden="false" outlineLevel="0" max="7" min="7" style="25" width="18.75"/>
    <col collapsed="false" customWidth="true" hidden="false" outlineLevel="0" max="8" min="8" style="65" width="10.37"/>
    <col collapsed="false" customWidth="false" hidden="false" outlineLevel="0" max="257" min="9" style="25" width="8.99"/>
  </cols>
  <sheetData>
    <row r="1" customFormat="false" ht="22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9" t="s">
        <v>390</v>
      </c>
    </row>
    <row r="3" customFormat="false" ht="35.1" hidden="false" customHeight="true" outlineLevel="0" collapsed="false">
      <c r="A3" s="32" t="s">
        <v>48</v>
      </c>
      <c r="B3" s="30" t="s">
        <v>391</v>
      </c>
      <c r="C3" s="32" t="s">
        <v>50</v>
      </c>
      <c r="D3" s="41" t="s">
        <v>51</v>
      </c>
      <c r="E3" s="32" t="s">
        <v>52</v>
      </c>
      <c r="F3" s="32" t="s">
        <v>53</v>
      </c>
      <c r="G3" s="32" t="s">
        <v>54</v>
      </c>
      <c r="H3" s="32" t="s">
        <v>55</v>
      </c>
    </row>
    <row r="4" customFormat="false" ht="35.1" hidden="false" customHeight="true" outlineLevel="0" collapsed="false">
      <c r="A4" s="32" t="s">
        <v>380</v>
      </c>
      <c r="B4" s="30"/>
      <c r="C4" s="60"/>
      <c r="D4" s="34" t="n">
        <v>31824</v>
      </c>
      <c r="E4" s="60"/>
      <c r="F4" s="60"/>
      <c r="G4" s="35" t="n">
        <v>11073</v>
      </c>
      <c r="H4" s="13"/>
    </row>
    <row r="5" customFormat="false" ht="35.1" hidden="false" customHeight="true" outlineLevel="0" collapsed="false">
      <c r="A5" s="66" t="s">
        <v>392</v>
      </c>
      <c r="B5" s="67" t="s">
        <v>393</v>
      </c>
      <c r="C5" s="68"/>
      <c r="D5" s="66" t="n">
        <f aca="false">SUM(D6:D28)</f>
        <v>15957</v>
      </c>
      <c r="E5" s="69" t="s">
        <v>394</v>
      </c>
      <c r="F5" s="66"/>
      <c r="G5" s="70" t="s">
        <v>395</v>
      </c>
      <c r="H5" s="13"/>
    </row>
    <row r="6" customFormat="false" ht="35.1" hidden="false" customHeight="true" outlineLevel="0" collapsed="false">
      <c r="A6" s="71" t="s">
        <v>396</v>
      </c>
      <c r="B6" s="72" t="s">
        <v>397</v>
      </c>
      <c r="C6" s="73" t="s">
        <v>207</v>
      </c>
      <c r="D6" s="72" t="n">
        <v>200</v>
      </c>
      <c r="E6" s="17" t="s">
        <v>398</v>
      </c>
      <c r="F6" s="74" t="s">
        <v>73</v>
      </c>
      <c r="G6" s="17" t="s">
        <v>399</v>
      </c>
      <c r="H6" s="11" t="s">
        <v>68</v>
      </c>
    </row>
    <row r="7" customFormat="false" ht="35.1" hidden="false" customHeight="true" outlineLevel="0" collapsed="false">
      <c r="A7" s="71" t="s">
        <v>400</v>
      </c>
      <c r="B7" s="11" t="s">
        <v>401</v>
      </c>
      <c r="C7" s="11" t="s">
        <v>217</v>
      </c>
      <c r="D7" s="72" t="n">
        <v>150</v>
      </c>
      <c r="E7" s="17" t="s">
        <v>402</v>
      </c>
      <c r="F7" s="72" t="n">
        <v>2012</v>
      </c>
      <c r="G7" s="17" t="s">
        <v>403</v>
      </c>
      <c r="H7" s="11" t="s">
        <v>68</v>
      </c>
    </row>
    <row r="8" customFormat="false" ht="35.1" hidden="false" customHeight="true" outlineLevel="0" collapsed="false">
      <c r="A8" s="71" t="s">
        <v>404</v>
      </c>
      <c r="B8" s="11" t="s">
        <v>405</v>
      </c>
      <c r="C8" s="11" t="s">
        <v>406</v>
      </c>
      <c r="D8" s="72" t="n">
        <v>150</v>
      </c>
      <c r="E8" s="17" t="s">
        <v>407</v>
      </c>
      <c r="F8" s="74" t="s">
        <v>79</v>
      </c>
      <c r="G8" s="17" t="s">
        <v>408</v>
      </c>
      <c r="H8" s="11" t="s">
        <v>68</v>
      </c>
    </row>
    <row r="9" customFormat="false" ht="35.1" hidden="false" customHeight="true" outlineLevel="0" collapsed="false">
      <c r="A9" s="71" t="s">
        <v>409</v>
      </c>
      <c r="B9" s="11" t="s">
        <v>410</v>
      </c>
      <c r="C9" s="11" t="s">
        <v>324</v>
      </c>
      <c r="D9" s="72" t="n">
        <v>300</v>
      </c>
      <c r="E9" s="17" t="s">
        <v>411</v>
      </c>
      <c r="F9" s="74" t="s">
        <v>79</v>
      </c>
      <c r="G9" s="17" t="s">
        <v>412</v>
      </c>
      <c r="H9" s="11" t="s">
        <v>68</v>
      </c>
    </row>
    <row r="10" customFormat="false" ht="35.1" hidden="false" customHeight="true" outlineLevel="0" collapsed="false">
      <c r="A10" s="71" t="s">
        <v>413</v>
      </c>
      <c r="B10" s="11" t="s">
        <v>63</v>
      </c>
      <c r="C10" s="11" t="s">
        <v>414</v>
      </c>
      <c r="D10" s="72" t="n">
        <v>150</v>
      </c>
      <c r="E10" s="17" t="s">
        <v>415</v>
      </c>
      <c r="F10" s="74" t="s">
        <v>79</v>
      </c>
      <c r="G10" s="17" t="s">
        <v>416</v>
      </c>
      <c r="H10" s="11" t="s">
        <v>68</v>
      </c>
    </row>
    <row r="11" customFormat="false" ht="35.1" hidden="false" customHeight="true" outlineLevel="0" collapsed="false">
      <c r="A11" s="17" t="s">
        <v>417</v>
      </c>
      <c r="B11" s="72" t="s">
        <v>418</v>
      </c>
      <c r="C11" s="72" t="s">
        <v>419</v>
      </c>
      <c r="D11" s="72" t="n">
        <v>120</v>
      </c>
      <c r="E11" s="17" t="s">
        <v>420</v>
      </c>
      <c r="F11" s="13" t="s">
        <v>79</v>
      </c>
      <c r="G11" s="72" t="s">
        <v>421</v>
      </c>
      <c r="H11" s="11" t="s">
        <v>80</v>
      </c>
    </row>
    <row r="12" customFormat="false" ht="35.1" hidden="false" customHeight="true" outlineLevel="0" collapsed="false">
      <c r="A12" s="17" t="s">
        <v>422</v>
      </c>
      <c r="B12" s="72" t="s">
        <v>63</v>
      </c>
      <c r="C12" s="72" t="s">
        <v>423</v>
      </c>
      <c r="D12" s="72" t="n">
        <v>120</v>
      </c>
      <c r="E12" s="17" t="s">
        <v>420</v>
      </c>
      <c r="F12" s="13" t="s">
        <v>79</v>
      </c>
      <c r="G12" s="72" t="s">
        <v>421</v>
      </c>
      <c r="H12" s="11" t="s">
        <v>80</v>
      </c>
    </row>
    <row r="13" customFormat="false" ht="35.1" hidden="false" customHeight="true" outlineLevel="0" collapsed="false">
      <c r="A13" s="71" t="s">
        <v>424</v>
      </c>
      <c r="B13" s="11" t="s">
        <v>425</v>
      </c>
      <c r="C13" s="11" t="s">
        <v>222</v>
      </c>
      <c r="D13" s="72" t="n">
        <v>100</v>
      </c>
      <c r="E13" s="16" t="s">
        <v>426</v>
      </c>
      <c r="F13" s="74" t="s">
        <v>79</v>
      </c>
      <c r="G13" s="16" t="s">
        <v>427</v>
      </c>
      <c r="H13" s="11" t="s">
        <v>85</v>
      </c>
    </row>
    <row r="14" customFormat="false" ht="35.1" hidden="false" customHeight="true" outlineLevel="0" collapsed="false">
      <c r="A14" s="71" t="s">
        <v>428</v>
      </c>
      <c r="B14" s="71" t="s">
        <v>429</v>
      </c>
      <c r="C14" s="11" t="s">
        <v>222</v>
      </c>
      <c r="D14" s="72" t="n">
        <v>130</v>
      </c>
      <c r="E14" s="16" t="s">
        <v>430</v>
      </c>
      <c r="F14" s="74" t="s">
        <v>79</v>
      </c>
      <c r="G14" s="16" t="s">
        <v>431</v>
      </c>
      <c r="H14" s="11" t="s">
        <v>85</v>
      </c>
    </row>
    <row r="15" customFormat="false" ht="35.1" hidden="false" customHeight="true" outlineLevel="0" collapsed="false">
      <c r="A15" s="71" t="s">
        <v>432</v>
      </c>
      <c r="B15" s="11" t="s">
        <v>433</v>
      </c>
      <c r="C15" s="15" t="s">
        <v>434</v>
      </c>
      <c r="D15" s="11" t="n">
        <v>3000</v>
      </c>
      <c r="E15" s="15" t="s">
        <v>435</v>
      </c>
      <c r="F15" s="13" t="s">
        <v>79</v>
      </c>
      <c r="G15" s="13" t="s">
        <v>436</v>
      </c>
      <c r="H15" s="11" t="s">
        <v>96</v>
      </c>
    </row>
    <row r="16" customFormat="false" ht="35.1" hidden="false" customHeight="true" outlineLevel="0" collapsed="false">
      <c r="A16" s="71" t="s">
        <v>437</v>
      </c>
      <c r="B16" s="11" t="s">
        <v>438</v>
      </c>
      <c r="C16" s="15" t="s">
        <v>439</v>
      </c>
      <c r="D16" s="11" t="n">
        <v>4000</v>
      </c>
      <c r="E16" s="15" t="s">
        <v>435</v>
      </c>
      <c r="F16" s="13" t="s">
        <v>79</v>
      </c>
      <c r="G16" s="13" t="s">
        <v>440</v>
      </c>
      <c r="H16" s="11" t="s">
        <v>96</v>
      </c>
    </row>
    <row r="17" customFormat="false" ht="35.1" hidden="false" customHeight="true" outlineLevel="0" collapsed="false">
      <c r="A17" s="71" t="s">
        <v>441</v>
      </c>
      <c r="B17" s="72" t="s">
        <v>122</v>
      </c>
      <c r="C17" s="15" t="s">
        <v>123</v>
      </c>
      <c r="D17" s="11" t="n">
        <v>150</v>
      </c>
      <c r="E17" s="16" t="s">
        <v>442</v>
      </c>
      <c r="F17" s="11" t="n">
        <v>2012</v>
      </c>
      <c r="G17" s="13" t="s">
        <v>440</v>
      </c>
      <c r="H17" s="11" t="s">
        <v>111</v>
      </c>
    </row>
    <row r="18" customFormat="false" ht="35.1" hidden="false" customHeight="true" outlineLevel="0" collapsed="false">
      <c r="A18" s="71" t="s">
        <v>443</v>
      </c>
      <c r="B18" s="11" t="s">
        <v>444</v>
      </c>
      <c r="C18" s="15" t="s">
        <v>445</v>
      </c>
      <c r="D18" s="11" t="n">
        <v>100</v>
      </c>
      <c r="E18" s="16" t="s">
        <v>446</v>
      </c>
      <c r="F18" s="11" t="n">
        <v>2012</v>
      </c>
      <c r="G18" s="13" t="s">
        <v>440</v>
      </c>
      <c r="H18" s="11" t="s">
        <v>111</v>
      </c>
    </row>
    <row r="19" customFormat="false" ht="35.1" hidden="false" customHeight="true" outlineLevel="0" collapsed="false">
      <c r="A19" s="71" t="s">
        <v>447</v>
      </c>
      <c r="B19" s="11" t="s">
        <v>63</v>
      </c>
      <c r="C19" s="11" t="s">
        <v>302</v>
      </c>
      <c r="D19" s="11" t="n">
        <v>300</v>
      </c>
      <c r="E19" s="71" t="s">
        <v>448</v>
      </c>
      <c r="F19" s="11" t="n">
        <v>2012</v>
      </c>
      <c r="G19" s="13" t="s">
        <v>449</v>
      </c>
      <c r="H19" s="11" t="s">
        <v>243</v>
      </c>
    </row>
    <row r="20" customFormat="false" ht="35.1" hidden="false" customHeight="true" outlineLevel="0" collapsed="false">
      <c r="A20" s="71" t="s">
        <v>450</v>
      </c>
      <c r="B20" s="11" t="s">
        <v>63</v>
      </c>
      <c r="C20" s="11" t="s">
        <v>451</v>
      </c>
      <c r="D20" s="11" t="n">
        <v>300</v>
      </c>
      <c r="E20" s="71" t="s">
        <v>448</v>
      </c>
      <c r="F20" s="11" t="n">
        <v>2012</v>
      </c>
      <c r="G20" s="13" t="s">
        <v>449</v>
      </c>
      <c r="H20" s="11" t="s">
        <v>243</v>
      </c>
    </row>
    <row r="21" customFormat="false" ht="35.1" hidden="false" customHeight="true" outlineLevel="0" collapsed="false">
      <c r="A21" s="71" t="s">
        <v>452</v>
      </c>
      <c r="B21" s="11" t="s">
        <v>63</v>
      </c>
      <c r="C21" s="11" t="s">
        <v>306</v>
      </c>
      <c r="D21" s="11" t="n">
        <v>300</v>
      </c>
      <c r="E21" s="71" t="s">
        <v>453</v>
      </c>
      <c r="F21" s="13" t="s">
        <v>79</v>
      </c>
      <c r="G21" s="13" t="s">
        <v>454</v>
      </c>
      <c r="H21" s="11" t="s">
        <v>144</v>
      </c>
    </row>
    <row r="22" customFormat="false" ht="35.1" hidden="false" customHeight="true" outlineLevel="0" collapsed="false">
      <c r="A22" s="71" t="s">
        <v>455</v>
      </c>
      <c r="B22" s="11" t="s">
        <v>309</v>
      </c>
      <c r="C22" s="11" t="s">
        <v>306</v>
      </c>
      <c r="D22" s="11" t="n">
        <v>300</v>
      </c>
      <c r="E22" s="71" t="s">
        <v>453</v>
      </c>
      <c r="F22" s="13" t="s">
        <v>73</v>
      </c>
      <c r="G22" s="13" t="s">
        <v>454</v>
      </c>
      <c r="H22" s="11" t="s">
        <v>144</v>
      </c>
    </row>
    <row r="23" customFormat="false" ht="35.1" hidden="false" customHeight="true" outlineLevel="0" collapsed="false">
      <c r="A23" s="17" t="s">
        <v>456</v>
      </c>
      <c r="B23" s="72" t="s">
        <v>457</v>
      </c>
      <c r="C23" s="11" t="s">
        <v>150</v>
      </c>
      <c r="D23" s="11" t="n">
        <v>2827</v>
      </c>
      <c r="E23" s="71" t="s">
        <v>458</v>
      </c>
      <c r="F23" s="13" t="s">
        <v>66</v>
      </c>
      <c r="G23" s="13" t="s">
        <v>459</v>
      </c>
      <c r="H23" s="11" t="s">
        <v>153</v>
      </c>
    </row>
    <row r="24" customFormat="false" ht="35.1" hidden="false" customHeight="true" outlineLevel="0" collapsed="false">
      <c r="A24" s="17" t="s">
        <v>460</v>
      </c>
      <c r="B24" s="72" t="s">
        <v>461</v>
      </c>
      <c r="C24" s="11" t="s">
        <v>462</v>
      </c>
      <c r="D24" s="11" t="n">
        <v>700</v>
      </c>
      <c r="E24" s="71" t="s">
        <v>463</v>
      </c>
      <c r="F24" s="13" t="s">
        <v>66</v>
      </c>
      <c r="G24" s="13" t="s">
        <v>464</v>
      </c>
      <c r="H24" s="11" t="s">
        <v>153</v>
      </c>
    </row>
    <row r="25" customFormat="false" ht="35.1" hidden="false" customHeight="true" outlineLevel="0" collapsed="false">
      <c r="A25" s="71" t="s">
        <v>465</v>
      </c>
      <c r="B25" s="11" t="s">
        <v>466</v>
      </c>
      <c r="C25" s="15" t="s">
        <v>467</v>
      </c>
      <c r="D25" s="11" t="n">
        <v>380</v>
      </c>
      <c r="E25" s="72" t="s">
        <v>468</v>
      </c>
      <c r="F25" s="13" t="s">
        <v>73</v>
      </c>
      <c r="G25" s="16" t="s">
        <v>469</v>
      </c>
      <c r="H25" s="11" t="s">
        <v>177</v>
      </c>
    </row>
    <row r="26" customFormat="false" ht="35.1" hidden="false" customHeight="true" outlineLevel="0" collapsed="false">
      <c r="A26" s="71" t="s">
        <v>470</v>
      </c>
      <c r="B26" s="11" t="s">
        <v>471</v>
      </c>
      <c r="C26" s="15" t="s">
        <v>472</v>
      </c>
      <c r="D26" s="11" t="n">
        <v>2000</v>
      </c>
      <c r="E26" s="75" t="s">
        <v>473</v>
      </c>
      <c r="F26" s="13" t="s">
        <v>73</v>
      </c>
      <c r="G26" s="16" t="s">
        <v>474</v>
      </c>
      <c r="H26" s="11" t="s">
        <v>177</v>
      </c>
    </row>
    <row r="27" customFormat="false" ht="35.1" hidden="false" customHeight="true" outlineLevel="0" collapsed="false">
      <c r="A27" s="71" t="s">
        <v>475</v>
      </c>
      <c r="B27" s="11" t="s">
        <v>476</v>
      </c>
      <c r="C27" s="15" t="s">
        <v>477</v>
      </c>
      <c r="D27" s="11" t="n">
        <v>80</v>
      </c>
      <c r="E27" s="15" t="s">
        <v>478</v>
      </c>
      <c r="F27" s="13" t="s">
        <v>79</v>
      </c>
      <c r="G27" s="13" t="s">
        <v>454</v>
      </c>
      <c r="H27" s="11" t="s">
        <v>186</v>
      </c>
    </row>
    <row r="28" customFormat="false" ht="35.1" hidden="false" customHeight="true" outlineLevel="0" collapsed="false">
      <c r="A28" s="71" t="s">
        <v>479</v>
      </c>
      <c r="B28" s="11" t="s">
        <v>480</v>
      </c>
      <c r="C28" s="15" t="s">
        <v>481</v>
      </c>
      <c r="D28" s="11" t="n">
        <v>100</v>
      </c>
      <c r="E28" s="15" t="s">
        <v>478</v>
      </c>
      <c r="F28" s="13" t="s">
        <v>79</v>
      </c>
      <c r="G28" s="13" t="s">
        <v>454</v>
      </c>
      <c r="H28" s="11" t="s">
        <v>186</v>
      </c>
    </row>
    <row r="29" customFormat="false" ht="35.1" hidden="false" customHeight="true" outlineLevel="0" collapsed="false">
      <c r="A29" s="66" t="s">
        <v>482</v>
      </c>
      <c r="B29" s="67" t="s">
        <v>393</v>
      </c>
      <c r="C29" s="66"/>
      <c r="D29" s="66" t="n">
        <f aca="false">SUM(D30:D52)</f>
        <v>15867</v>
      </c>
      <c r="E29" s="76" t="s">
        <v>483</v>
      </c>
      <c r="F29" s="35"/>
      <c r="G29" s="11" t="s">
        <v>484</v>
      </c>
      <c r="H29" s="11"/>
    </row>
    <row r="30" customFormat="false" ht="35.1" hidden="false" customHeight="true" outlineLevel="0" collapsed="false">
      <c r="A30" s="71" t="s">
        <v>485</v>
      </c>
      <c r="B30" s="11" t="s">
        <v>486</v>
      </c>
      <c r="C30" s="11" t="s">
        <v>198</v>
      </c>
      <c r="D30" s="72" t="n">
        <v>800</v>
      </c>
      <c r="E30" s="17" t="s">
        <v>487</v>
      </c>
      <c r="F30" s="74" t="s">
        <v>79</v>
      </c>
      <c r="G30" s="11" t="s">
        <v>488</v>
      </c>
      <c r="H30" s="11" t="s">
        <v>68</v>
      </c>
    </row>
    <row r="31" customFormat="false" ht="35.1" hidden="false" customHeight="true" outlineLevel="0" collapsed="false">
      <c r="A31" s="71" t="s">
        <v>489</v>
      </c>
      <c r="B31" s="72" t="s">
        <v>490</v>
      </c>
      <c r="C31" s="73" t="s">
        <v>207</v>
      </c>
      <c r="D31" s="72" t="n">
        <v>800</v>
      </c>
      <c r="E31" s="17" t="s">
        <v>487</v>
      </c>
      <c r="F31" s="74" t="s">
        <v>73</v>
      </c>
      <c r="G31" s="11" t="s">
        <v>488</v>
      </c>
      <c r="H31" s="11" t="s">
        <v>68</v>
      </c>
    </row>
    <row r="32" customFormat="false" ht="35.1" hidden="false" customHeight="true" outlineLevel="0" collapsed="false">
      <c r="A32" s="17" t="s">
        <v>491</v>
      </c>
      <c r="B32" s="72" t="s">
        <v>410</v>
      </c>
      <c r="C32" s="73" t="s">
        <v>212</v>
      </c>
      <c r="D32" s="72" t="n">
        <v>500</v>
      </c>
      <c r="E32" s="17" t="s">
        <v>487</v>
      </c>
      <c r="F32" s="74" t="s">
        <v>73</v>
      </c>
      <c r="G32" s="11" t="s">
        <v>492</v>
      </c>
      <c r="H32" s="11" t="s">
        <v>68</v>
      </c>
    </row>
    <row r="33" customFormat="false" ht="35.1" hidden="false" customHeight="true" outlineLevel="0" collapsed="false">
      <c r="A33" s="17" t="s">
        <v>493</v>
      </c>
      <c r="B33" s="72" t="s">
        <v>401</v>
      </c>
      <c r="C33" s="73" t="s">
        <v>217</v>
      </c>
      <c r="D33" s="72" t="n">
        <v>500</v>
      </c>
      <c r="E33" s="17" t="s">
        <v>494</v>
      </c>
      <c r="F33" s="74" t="s">
        <v>79</v>
      </c>
      <c r="G33" s="11" t="s">
        <v>492</v>
      </c>
      <c r="H33" s="11" t="s">
        <v>68</v>
      </c>
    </row>
    <row r="34" customFormat="false" ht="35.1" hidden="false" customHeight="true" outlineLevel="0" collapsed="false">
      <c r="A34" s="17" t="s">
        <v>495</v>
      </c>
      <c r="B34" s="72" t="s">
        <v>496</v>
      </c>
      <c r="C34" s="73" t="s">
        <v>332</v>
      </c>
      <c r="D34" s="72" t="n">
        <v>500</v>
      </c>
      <c r="E34" s="17" t="s">
        <v>497</v>
      </c>
      <c r="F34" s="74" t="s">
        <v>79</v>
      </c>
      <c r="G34" s="11" t="s">
        <v>492</v>
      </c>
      <c r="H34" s="11" t="s">
        <v>68</v>
      </c>
    </row>
    <row r="35" customFormat="false" ht="35.1" hidden="false" customHeight="true" outlineLevel="0" collapsed="false">
      <c r="A35" s="17" t="s">
        <v>417</v>
      </c>
      <c r="B35" s="72" t="s">
        <v>418</v>
      </c>
      <c r="C35" s="72" t="s">
        <v>419</v>
      </c>
      <c r="D35" s="72" t="n">
        <v>120</v>
      </c>
      <c r="E35" s="17" t="s">
        <v>420</v>
      </c>
      <c r="F35" s="13" t="s">
        <v>79</v>
      </c>
      <c r="G35" s="72" t="s">
        <v>421</v>
      </c>
      <c r="H35" s="11" t="s">
        <v>80</v>
      </c>
    </row>
    <row r="36" customFormat="false" ht="35.1" hidden="false" customHeight="true" outlineLevel="0" collapsed="false">
      <c r="A36" s="17" t="s">
        <v>422</v>
      </c>
      <c r="B36" s="72" t="s">
        <v>63</v>
      </c>
      <c r="C36" s="72" t="s">
        <v>423</v>
      </c>
      <c r="D36" s="72" t="n">
        <v>120</v>
      </c>
      <c r="E36" s="17" t="s">
        <v>420</v>
      </c>
      <c r="F36" s="13" t="s">
        <v>66</v>
      </c>
      <c r="G36" s="72" t="s">
        <v>421</v>
      </c>
      <c r="H36" s="11" t="s">
        <v>80</v>
      </c>
    </row>
    <row r="37" customFormat="false" ht="35.1" hidden="false" customHeight="true" outlineLevel="0" collapsed="false">
      <c r="A37" s="17" t="s">
        <v>498</v>
      </c>
      <c r="B37" s="72" t="s">
        <v>499</v>
      </c>
      <c r="C37" s="72" t="s">
        <v>500</v>
      </c>
      <c r="D37" s="72" t="n">
        <v>1000</v>
      </c>
      <c r="E37" s="17" t="s">
        <v>487</v>
      </c>
      <c r="F37" s="77" t="s">
        <v>79</v>
      </c>
      <c r="G37" s="11" t="s">
        <v>501</v>
      </c>
      <c r="H37" s="11" t="s">
        <v>85</v>
      </c>
    </row>
    <row r="38" customFormat="false" ht="35.1" hidden="false" customHeight="true" outlineLevel="0" collapsed="false">
      <c r="A38" s="17" t="s">
        <v>502</v>
      </c>
      <c r="B38" s="72" t="s">
        <v>503</v>
      </c>
      <c r="C38" s="72" t="s">
        <v>504</v>
      </c>
      <c r="D38" s="72" t="n">
        <v>2000</v>
      </c>
      <c r="E38" s="17" t="s">
        <v>497</v>
      </c>
      <c r="F38" s="77" t="s">
        <v>79</v>
      </c>
      <c r="G38" s="11" t="s">
        <v>488</v>
      </c>
      <c r="H38" s="11" t="s">
        <v>85</v>
      </c>
    </row>
    <row r="39" customFormat="false" ht="35.1" hidden="false" customHeight="true" outlineLevel="0" collapsed="false">
      <c r="A39" s="71" t="s">
        <v>505</v>
      </c>
      <c r="B39" s="11" t="s">
        <v>506</v>
      </c>
      <c r="C39" s="11" t="s">
        <v>507</v>
      </c>
      <c r="D39" s="11" t="n">
        <v>300</v>
      </c>
      <c r="E39" s="15" t="s">
        <v>508</v>
      </c>
      <c r="F39" s="13" t="s">
        <v>79</v>
      </c>
      <c r="G39" s="11" t="s">
        <v>488</v>
      </c>
      <c r="H39" s="11" t="s">
        <v>96</v>
      </c>
    </row>
    <row r="40" customFormat="false" ht="35.1" hidden="false" customHeight="true" outlineLevel="0" collapsed="false">
      <c r="A40" s="71" t="s">
        <v>509</v>
      </c>
      <c r="B40" s="11" t="s">
        <v>510</v>
      </c>
      <c r="C40" s="11" t="s">
        <v>511</v>
      </c>
      <c r="D40" s="11" t="n">
        <v>300</v>
      </c>
      <c r="E40" s="15" t="s">
        <v>508</v>
      </c>
      <c r="F40" s="13" t="s">
        <v>79</v>
      </c>
      <c r="G40" s="11" t="s">
        <v>488</v>
      </c>
      <c r="H40" s="11" t="s">
        <v>96</v>
      </c>
    </row>
    <row r="41" customFormat="false" ht="35.1" hidden="false" customHeight="true" outlineLevel="0" collapsed="false">
      <c r="A41" s="71" t="s">
        <v>512</v>
      </c>
      <c r="B41" s="11" t="s">
        <v>268</v>
      </c>
      <c r="C41" s="11" t="s">
        <v>513</v>
      </c>
      <c r="D41" s="11" t="n">
        <v>300</v>
      </c>
      <c r="E41" s="16" t="s">
        <v>514</v>
      </c>
      <c r="F41" s="11" t="n">
        <v>2012</v>
      </c>
      <c r="G41" s="11" t="s">
        <v>488</v>
      </c>
      <c r="H41" s="11" t="s">
        <v>111</v>
      </c>
    </row>
    <row r="42" customFormat="false" ht="35.1" hidden="false" customHeight="true" outlineLevel="0" collapsed="false">
      <c r="A42" s="71" t="s">
        <v>515</v>
      </c>
      <c r="B42" s="11" t="s">
        <v>516</v>
      </c>
      <c r="C42" s="11" t="s">
        <v>108</v>
      </c>
      <c r="D42" s="11" t="n">
        <v>400</v>
      </c>
      <c r="E42" s="16" t="s">
        <v>517</v>
      </c>
      <c r="F42" s="13" t="s">
        <v>518</v>
      </c>
      <c r="G42" s="11" t="s">
        <v>519</v>
      </c>
      <c r="H42" s="11" t="s">
        <v>111</v>
      </c>
    </row>
    <row r="43" customFormat="false" ht="35.1" hidden="false" customHeight="true" outlineLevel="0" collapsed="false">
      <c r="A43" s="71" t="s">
        <v>520</v>
      </c>
      <c r="B43" s="11" t="s">
        <v>63</v>
      </c>
      <c r="C43" s="11" t="s">
        <v>306</v>
      </c>
      <c r="D43" s="11" t="n">
        <v>500</v>
      </c>
      <c r="E43" s="71" t="s">
        <v>448</v>
      </c>
      <c r="F43" s="13" t="s">
        <v>521</v>
      </c>
      <c r="G43" s="13" t="s">
        <v>522</v>
      </c>
      <c r="H43" s="11" t="s">
        <v>243</v>
      </c>
    </row>
    <row r="44" customFormat="false" ht="35.1" hidden="false" customHeight="true" outlineLevel="0" collapsed="false">
      <c r="A44" s="71" t="s">
        <v>523</v>
      </c>
      <c r="B44" s="11" t="s">
        <v>63</v>
      </c>
      <c r="C44" s="11" t="s">
        <v>306</v>
      </c>
      <c r="D44" s="11" t="n">
        <v>500</v>
      </c>
      <c r="E44" s="71" t="s">
        <v>448</v>
      </c>
      <c r="F44" s="13" t="s">
        <v>521</v>
      </c>
      <c r="G44" s="13" t="s">
        <v>522</v>
      </c>
      <c r="H44" s="11" t="s">
        <v>243</v>
      </c>
    </row>
    <row r="45" customFormat="false" ht="35.1" hidden="false" customHeight="true" outlineLevel="0" collapsed="false">
      <c r="A45" s="71" t="s">
        <v>452</v>
      </c>
      <c r="B45" s="11" t="s">
        <v>63</v>
      </c>
      <c r="C45" s="11" t="s">
        <v>306</v>
      </c>
      <c r="D45" s="11" t="n">
        <v>300</v>
      </c>
      <c r="E45" s="15" t="s">
        <v>453</v>
      </c>
      <c r="F45" s="13" t="s">
        <v>79</v>
      </c>
      <c r="G45" s="13" t="s">
        <v>454</v>
      </c>
      <c r="H45" s="11" t="s">
        <v>144</v>
      </c>
    </row>
    <row r="46" customFormat="false" ht="35.1" hidden="false" customHeight="true" outlineLevel="0" collapsed="false">
      <c r="A46" s="71" t="s">
        <v>455</v>
      </c>
      <c r="B46" s="11" t="s">
        <v>309</v>
      </c>
      <c r="C46" s="11" t="s">
        <v>306</v>
      </c>
      <c r="D46" s="11" t="n">
        <v>300</v>
      </c>
      <c r="E46" s="15" t="s">
        <v>453</v>
      </c>
      <c r="F46" s="13" t="s">
        <v>79</v>
      </c>
      <c r="G46" s="13" t="s">
        <v>454</v>
      </c>
      <c r="H46" s="11" t="s">
        <v>144</v>
      </c>
    </row>
    <row r="47" customFormat="false" ht="35.1" hidden="false" customHeight="true" outlineLevel="0" collapsed="false">
      <c r="A47" s="71" t="s">
        <v>456</v>
      </c>
      <c r="B47" s="11" t="s">
        <v>149</v>
      </c>
      <c r="C47" s="11" t="s">
        <v>150</v>
      </c>
      <c r="D47" s="11" t="n">
        <v>2827</v>
      </c>
      <c r="E47" s="71" t="s">
        <v>524</v>
      </c>
      <c r="F47" s="13" t="s">
        <v>66</v>
      </c>
      <c r="G47" s="13" t="s">
        <v>459</v>
      </c>
      <c r="H47" s="11" t="s">
        <v>153</v>
      </c>
    </row>
    <row r="48" customFormat="false" ht="35.1" hidden="false" customHeight="true" outlineLevel="0" collapsed="false">
      <c r="A48" s="17" t="s">
        <v>460</v>
      </c>
      <c r="B48" s="72" t="s">
        <v>461</v>
      </c>
      <c r="C48" s="11" t="s">
        <v>462</v>
      </c>
      <c r="D48" s="11" t="n">
        <v>700</v>
      </c>
      <c r="E48" s="71" t="s">
        <v>524</v>
      </c>
      <c r="F48" s="13" t="s">
        <v>66</v>
      </c>
      <c r="G48" s="13" t="s">
        <v>525</v>
      </c>
      <c r="H48" s="11" t="s">
        <v>153</v>
      </c>
    </row>
    <row r="49" customFormat="false" ht="35.1" hidden="false" customHeight="true" outlineLevel="0" collapsed="false">
      <c r="A49" s="71" t="s">
        <v>526</v>
      </c>
      <c r="B49" s="11" t="s">
        <v>527</v>
      </c>
      <c r="C49" s="11" t="s">
        <v>174</v>
      </c>
      <c r="D49" s="11" t="n">
        <v>1700</v>
      </c>
      <c r="E49" s="16" t="s">
        <v>528</v>
      </c>
      <c r="F49" s="13" t="s">
        <v>79</v>
      </c>
      <c r="G49" s="72" t="s">
        <v>529</v>
      </c>
      <c r="H49" s="11" t="s">
        <v>177</v>
      </c>
    </row>
    <row r="50" customFormat="false" ht="35.1" hidden="false" customHeight="true" outlineLevel="0" collapsed="false">
      <c r="A50" s="71" t="s">
        <v>530</v>
      </c>
      <c r="B50" s="11" t="s">
        <v>63</v>
      </c>
      <c r="C50" s="11" t="s">
        <v>174</v>
      </c>
      <c r="D50" s="11" t="n">
        <v>300</v>
      </c>
      <c r="E50" s="16" t="s">
        <v>531</v>
      </c>
      <c r="F50" s="13" t="s">
        <v>79</v>
      </c>
      <c r="G50" s="72" t="s">
        <v>532</v>
      </c>
      <c r="H50" s="11" t="s">
        <v>177</v>
      </c>
    </row>
    <row r="51" customFormat="false" ht="35.1" hidden="false" customHeight="true" outlineLevel="0" collapsed="false">
      <c r="A51" s="71" t="s">
        <v>533</v>
      </c>
      <c r="B51" s="11" t="s">
        <v>534</v>
      </c>
      <c r="C51" s="11" t="s">
        <v>535</v>
      </c>
      <c r="D51" s="11" t="n">
        <v>1000</v>
      </c>
      <c r="E51" s="15" t="s">
        <v>536</v>
      </c>
      <c r="F51" s="13" t="s">
        <v>79</v>
      </c>
      <c r="G51" s="13" t="s">
        <v>449</v>
      </c>
      <c r="H51" s="11" t="s">
        <v>186</v>
      </c>
    </row>
    <row r="52" customFormat="false" ht="35.1" hidden="false" customHeight="true" outlineLevel="0" collapsed="false">
      <c r="A52" s="17" t="s">
        <v>537</v>
      </c>
      <c r="B52" s="72" t="s">
        <v>538</v>
      </c>
      <c r="C52" s="11" t="s">
        <v>539</v>
      </c>
      <c r="D52" s="11" t="n">
        <v>100</v>
      </c>
      <c r="E52" s="15" t="s">
        <v>536</v>
      </c>
      <c r="F52" s="13" t="s">
        <v>66</v>
      </c>
      <c r="G52" s="13" t="s">
        <v>436</v>
      </c>
      <c r="H52" s="11" t="s">
        <v>18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24"/>
    <col collapsed="false" customWidth="true" hidden="false" outlineLevel="0" max="2" min="2" style="26" width="6.75"/>
    <col collapsed="false" customWidth="true" hidden="false" outlineLevel="0" max="3" min="3" style="26" width="9.62"/>
    <col collapsed="false" customWidth="true" hidden="false" outlineLevel="0" max="4" min="4" style="26" width="7.62"/>
    <col collapsed="false" customWidth="true" hidden="false" outlineLevel="0" max="5" min="5" style="26" width="12.5"/>
    <col collapsed="false" customWidth="true" hidden="false" outlineLevel="0" max="6" min="6" style="26" width="9.62"/>
    <col collapsed="false" customWidth="true" hidden="false" outlineLevel="0" max="7" min="7" style="26" width="8.62"/>
    <col collapsed="false" customWidth="true" hidden="false" outlineLevel="0" max="8" min="8" style="78" width="11.36"/>
    <col collapsed="false" customWidth="false" hidden="false" outlineLevel="0" max="257" min="9" style="25" width="8.99"/>
  </cols>
  <sheetData>
    <row r="1" customFormat="false" ht="38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79" t="s">
        <v>540</v>
      </c>
    </row>
    <row r="3" customFormat="false" ht="76.5" hidden="false" customHeight="true" outlineLevel="0" collapsed="false">
      <c r="A3" s="32" t="s">
        <v>48</v>
      </c>
      <c r="B3" s="72" t="s">
        <v>541</v>
      </c>
      <c r="C3" s="32" t="s">
        <v>50</v>
      </c>
      <c r="D3" s="30" t="s">
        <v>51</v>
      </c>
      <c r="E3" s="32" t="s">
        <v>52</v>
      </c>
      <c r="F3" s="32" t="s">
        <v>53</v>
      </c>
      <c r="G3" s="32" t="s">
        <v>542</v>
      </c>
      <c r="H3" s="32" t="s">
        <v>55</v>
      </c>
    </row>
    <row r="4" s="80" customFormat="true" ht="59.25" hidden="false" customHeight="true" outlineLevel="0" collapsed="false">
      <c r="A4" s="32" t="s">
        <v>380</v>
      </c>
      <c r="B4" s="32"/>
      <c r="C4" s="32"/>
      <c r="D4" s="32" t="n">
        <f aca="false">SUM(D5:D11)</f>
        <v>1050</v>
      </c>
      <c r="E4" s="43" t="s">
        <v>543</v>
      </c>
      <c r="F4" s="32"/>
      <c r="G4" s="72" t="s">
        <v>544</v>
      </c>
      <c r="H4" s="32"/>
    </row>
    <row r="5" s="81" customFormat="true" ht="239.25" hidden="false" customHeight="true" outlineLevel="0" collapsed="false">
      <c r="A5" s="30" t="s">
        <v>545</v>
      </c>
      <c r="B5" s="32" t="s">
        <v>63</v>
      </c>
      <c r="C5" s="30" t="s">
        <v>546</v>
      </c>
      <c r="D5" s="30" t="n">
        <v>600</v>
      </c>
      <c r="E5" s="30" t="s">
        <v>547</v>
      </c>
      <c r="F5" s="42" t="s">
        <v>66</v>
      </c>
      <c r="G5" s="30" t="s">
        <v>548</v>
      </c>
      <c r="H5" s="32" t="s">
        <v>68</v>
      </c>
    </row>
    <row r="6" s="81" customFormat="true" ht="155.25" hidden="false" customHeight="true" outlineLevel="0" collapsed="false">
      <c r="A6" s="30" t="s">
        <v>549</v>
      </c>
      <c r="B6" s="32" t="s">
        <v>63</v>
      </c>
      <c r="C6" s="30" t="s">
        <v>550</v>
      </c>
      <c r="D6" s="32" t="n">
        <v>450</v>
      </c>
      <c r="E6" s="30" t="s">
        <v>551</v>
      </c>
      <c r="F6" s="43" t="s">
        <v>73</v>
      </c>
      <c r="G6" s="32" t="s">
        <v>552</v>
      </c>
      <c r="H6" s="30" t="s">
        <v>553</v>
      </c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4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4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H1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6" width="7.99"/>
    <col collapsed="false" customWidth="true" hidden="false" outlineLevel="0" max="3" min="3" style="25" width="9.36"/>
    <col collapsed="false" customWidth="true" hidden="false" outlineLevel="0" max="4" min="4" style="25" width="16.62"/>
    <col collapsed="false" customWidth="true" hidden="false" outlineLevel="0" max="5" min="5" style="25" width="22.62"/>
    <col collapsed="false" customWidth="true" hidden="false" outlineLevel="0" max="6" min="6" style="25" width="11.62"/>
    <col collapsed="false" customWidth="true" hidden="false" outlineLevel="0" max="7" min="7" style="25" width="28.87"/>
    <col collapsed="false" customWidth="true" hidden="false" outlineLevel="0" max="8" min="8" style="82" width="10.49"/>
    <col collapsed="false" customWidth="false" hidden="false" outlineLevel="0" max="257" min="9" style="25" width="8.99"/>
  </cols>
  <sheetData>
    <row r="1" customFormat="false" ht="22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59" t="s">
        <v>554</v>
      </c>
    </row>
    <row r="3" customFormat="false" ht="33" hidden="false" customHeight="true" outlineLevel="0" collapsed="false">
      <c r="A3" s="32" t="s">
        <v>48</v>
      </c>
      <c r="B3" s="30" t="s">
        <v>555</v>
      </c>
      <c r="C3" s="32" t="s">
        <v>50</v>
      </c>
      <c r="D3" s="32" t="s">
        <v>51</v>
      </c>
      <c r="E3" s="32" t="s">
        <v>52</v>
      </c>
      <c r="F3" s="32" t="s">
        <v>53</v>
      </c>
      <c r="G3" s="32" t="s">
        <v>54</v>
      </c>
      <c r="H3" s="83" t="s">
        <v>55</v>
      </c>
    </row>
    <row r="4" customFormat="false" ht="23.25" hidden="false" customHeight="true" outlineLevel="0" collapsed="false">
      <c r="A4" s="32" t="s">
        <v>556</v>
      </c>
      <c r="B4" s="30"/>
      <c r="C4" s="32"/>
      <c r="D4" s="32" t="n">
        <v>3300</v>
      </c>
      <c r="E4" s="32"/>
      <c r="F4" s="43" t="s">
        <v>66</v>
      </c>
      <c r="G4" s="32"/>
      <c r="H4" s="84"/>
    </row>
    <row r="5" customFormat="false" ht="81" hidden="false" customHeight="true" outlineLevel="0" collapsed="false">
      <c r="A5" s="85" t="s">
        <v>557</v>
      </c>
      <c r="B5" s="8" t="s">
        <v>558</v>
      </c>
      <c r="C5" s="7" t="s">
        <v>559</v>
      </c>
      <c r="D5" s="86" t="s">
        <v>560</v>
      </c>
      <c r="E5" s="86" t="s">
        <v>561</v>
      </c>
      <c r="F5" s="84" t="s">
        <v>66</v>
      </c>
      <c r="G5" s="86" t="s">
        <v>562</v>
      </c>
      <c r="H5" s="83" t="s">
        <v>563</v>
      </c>
    </row>
    <row r="6" customFormat="false" ht="74.25" hidden="false" customHeight="true" outlineLevel="0" collapsed="false">
      <c r="A6" s="85" t="s">
        <v>564</v>
      </c>
      <c r="B6" s="8" t="s">
        <v>565</v>
      </c>
      <c r="C6" s="87" t="s">
        <v>566</v>
      </c>
      <c r="D6" s="88" t="s">
        <v>567</v>
      </c>
      <c r="E6" s="89" t="s">
        <v>568</v>
      </c>
      <c r="F6" s="90" t="s">
        <v>66</v>
      </c>
      <c r="G6" s="91" t="s">
        <v>569</v>
      </c>
      <c r="H6" s="83" t="s">
        <v>68</v>
      </c>
    </row>
    <row r="7" customFormat="false" ht="84" hidden="false" customHeight="true" outlineLevel="0" collapsed="false">
      <c r="A7" s="90" t="s">
        <v>570</v>
      </c>
      <c r="B7" s="8" t="s">
        <v>571</v>
      </c>
      <c r="C7" s="8" t="s">
        <v>572</v>
      </c>
      <c r="D7" s="86" t="s">
        <v>567</v>
      </c>
      <c r="E7" s="92" t="s">
        <v>573</v>
      </c>
      <c r="F7" s="93" t="s">
        <v>66</v>
      </c>
      <c r="G7" s="92" t="s">
        <v>574</v>
      </c>
      <c r="H7" s="83" t="s">
        <v>80</v>
      </c>
    </row>
    <row r="8" customFormat="false" ht="84.75" hidden="false" customHeight="true" outlineLevel="0" collapsed="false">
      <c r="A8" s="85" t="s">
        <v>575</v>
      </c>
      <c r="B8" s="8" t="s">
        <v>576</v>
      </c>
      <c r="C8" s="94" t="s">
        <v>577</v>
      </c>
      <c r="D8" s="88" t="s">
        <v>567</v>
      </c>
      <c r="E8" s="89" t="s">
        <v>568</v>
      </c>
      <c r="F8" s="90" t="s">
        <v>578</v>
      </c>
      <c r="G8" s="91" t="s">
        <v>579</v>
      </c>
      <c r="H8" s="83" t="s">
        <v>85</v>
      </c>
    </row>
    <row r="9" customFormat="false" ht="92.25" hidden="false" customHeight="true" outlineLevel="0" collapsed="false">
      <c r="A9" s="8" t="s">
        <v>580</v>
      </c>
      <c r="B9" s="8" t="s">
        <v>581</v>
      </c>
      <c r="C9" s="8" t="s">
        <v>582</v>
      </c>
      <c r="D9" s="86" t="s">
        <v>567</v>
      </c>
      <c r="E9" s="86" t="s">
        <v>568</v>
      </c>
      <c r="F9" s="84" t="s">
        <v>578</v>
      </c>
      <c r="G9" s="86" t="s">
        <v>579</v>
      </c>
      <c r="H9" s="83" t="s">
        <v>111</v>
      </c>
    </row>
    <row r="10" customFormat="false" ht="81" hidden="false" customHeight="false" outlineLevel="0" collapsed="false">
      <c r="A10" s="8" t="s">
        <v>583</v>
      </c>
      <c r="B10" s="8" t="s">
        <v>584</v>
      </c>
      <c r="C10" s="8" t="s">
        <v>585</v>
      </c>
      <c r="D10" s="86" t="s">
        <v>567</v>
      </c>
      <c r="E10" s="86" t="s">
        <v>568</v>
      </c>
      <c r="F10" s="93" t="s">
        <v>66</v>
      </c>
      <c r="G10" s="92" t="s">
        <v>586</v>
      </c>
      <c r="H10" s="83" t="s">
        <v>243</v>
      </c>
    </row>
    <row r="11" customFormat="false" ht="79.5" hidden="false" customHeight="true" outlineLevel="0" collapsed="false">
      <c r="A11" s="8" t="s">
        <v>587</v>
      </c>
      <c r="B11" s="8" t="s">
        <v>588</v>
      </c>
      <c r="C11" s="86" t="s">
        <v>467</v>
      </c>
      <c r="D11" s="86" t="s">
        <v>567</v>
      </c>
      <c r="E11" s="86" t="s">
        <v>568</v>
      </c>
      <c r="F11" s="84" t="s">
        <v>66</v>
      </c>
      <c r="G11" s="86" t="s">
        <v>579</v>
      </c>
      <c r="H11" s="83" t="s">
        <v>177</v>
      </c>
    </row>
    <row r="12" customFormat="false" ht="83.25" hidden="false" customHeight="true" outlineLevel="0" collapsed="false">
      <c r="A12" s="8" t="s">
        <v>589</v>
      </c>
      <c r="B12" s="8" t="s">
        <v>590</v>
      </c>
      <c r="C12" s="8" t="s">
        <v>591</v>
      </c>
      <c r="D12" s="86" t="s">
        <v>592</v>
      </c>
      <c r="E12" s="86" t="s">
        <v>568</v>
      </c>
      <c r="F12" s="93" t="s">
        <v>66</v>
      </c>
      <c r="G12" s="92" t="s">
        <v>593</v>
      </c>
      <c r="H12" s="83" t="s">
        <v>144</v>
      </c>
    </row>
    <row r="13" customFormat="false" ht="80.25" hidden="false" customHeight="true" outlineLevel="0" collapsed="false">
      <c r="A13" s="85" t="s">
        <v>594</v>
      </c>
      <c r="B13" s="95" t="s">
        <v>595</v>
      </c>
      <c r="C13" s="86" t="s">
        <v>596</v>
      </c>
      <c r="D13" s="86" t="s">
        <v>592</v>
      </c>
      <c r="E13" s="86" t="s">
        <v>597</v>
      </c>
      <c r="F13" s="93" t="s">
        <v>66</v>
      </c>
      <c r="G13" s="92" t="s">
        <v>593</v>
      </c>
      <c r="H13" s="83" t="s">
        <v>153</v>
      </c>
    </row>
    <row r="14" customFormat="false" ht="74.25" hidden="false" customHeight="true" outlineLevel="0" collapsed="false">
      <c r="A14" s="85" t="s">
        <v>598</v>
      </c>
      <c r="B14" s="8" t="s">
        <v>599</v>
      </c>
      <c r="C14" s="8" t="s">
        <v>600</v>
      </c>
      <c r="D14" s="96" t="s">
        <v>592</v>
      </c>
      <c r="E14" s="92" t="s">
        <v>601</v>
      </c>
      <c r="F14" s="93" t="s">
        <v>66</v>
      </c>
      <c r="G14" s="92" t="s">
        <v>579</v>
      </c>
      <c r="H14" s="83" t="s">
        <v>96</v>
      </c>
    </row>
    <row r="15" customFormat="false" ht="91.5" hidden="false" customHeight="true" outlineLevel="0" collapsed="false">
      <c r="A15" s="85" t="s">
        <v>602</v>
      </c>
      <c r="B15" s="8" t="s">
        <v>603</v>
      </c>
      <c r="C15" s="8" t="s">
        <v>604</v>
      </c>
      <c r="D15" s="96" t="s">
        <v>592</v>
      </c>
      <c r="E15" s="92" t="s">
        <v>601</v>
      </c>
      <c r="F15" s="93" t="s">
        <v>66</v>
      </c>
      <c r="G15" s="92" t="s">
        <v>579</v>
      </c>
      <c r="H15" s="83" t="s">
        <v>186</v>
      </c>
    </row>
    <row r="16" customFormat="false" ht="14.25" hidden="false" customHeight="false" outlineLevel="0" collapsed="false">
      <c r="A16" s="97"/>
      <c r="B16" s="28"/>
      <c r="C16" s="97"/>
      <c r="D16" s="97"/>
      <c r="E16" s="97"/>
      <c r="F16" s="97"/>
      <c r="G16" s="9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6" width="10.49"/>
    <col collapsed="false" customWidth="true" hidden="false" outlineLevel="0" max="3" min="3" style="0" width="33.24"/>
    <col collapsed="false" customWidth="true" hidden="false" outlineLevel="0" max="4" min="4" style="0" width="17.5"/>
    <col collapsed="false" customWidth="true" hidden="false" outlineLevel="0" max="5" min="5" style="0" width="32.36"/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" t="s">
        <v>46</v>
      </c>
      <c r="B1" s="3"/>
      <c r="C1" s="3"/>
      <c r="D1" s="3"/>
      <c r="E1" s="3"/>
      <c r="F1" s="3"/>
      <c r="G1" s="98"/>
      <c r="H1" s="98"/>
    </row>
    <row r="2" customFormat="false" ht="21.75" hidden="false" customHeight="true" outlineLevel="0" collapsed="false">
      <c r="A2" s="59" t="s">
        <v>605</v>
      </c>
    </row>
    <row r="3" customFormat="false" ht="28.5" hidden="false" customHeight="true" outlineLevel="0" collapsed="false">
      <c r="A3" s="30" t="s">
        <v>606</v>
      </c>
      <c r="B3" s="30" t="s">
        <v>607</v>
      </c>
      <c r="C3" s="32" t="s">
        <v>608</v>
      </c>
      <c r="D3" s="32" t="s">
        <v>609</v>
      </c>
      <c r="E3" s="32" t="s">
        <v>610</v>
      </c>
      <c r="F3" s="32" t="s">
        <v>611</v>
      </c>
    </row>
    <row r="4" customFormat="false" ht="131.25" hidden="false" customHeight="true" outlineLevel="0" collapsed="false">
      <c r="A4" s="99" t="s">
        <v>612</v>
      </c>
      <c r="B4" s="30" t="s">
        <v>613</v>
      </c>
      <c r="C4" s="61" t="s">
        <v>614</v>
      </c>
      <c r="D4" s="100" t="s">
        <v>615</v>
      </c>
      <c r="E4" s="101" t="s">
        <v>616</v>
      </c>
      <c r="F4" s="50" t="s">
        <v>617</v>
      </c>
    </row>
    <row r="5" customFormat="false" ht="81" hidden="false" customHeight="true" outlineLevel="0" collapsed="false">
      <c r="A5" s="99"/>
      <c r="B5" s="30" t="s">
        <v>618</v>
      </c>
      <c r="C5" s="102" t="s">
        <v>619</v>
      </c>
      <c r="D5" s="100" t="s">
        <v>620</v>
      </c>
      <c r="E5" s="101" t="s">
        <v>621</v>
      </c>
      <c r="F5" s="50" t="s">
        <v>622</v>
      </c>
    </row>
    <row r="6" customFormat="false" ht="117.75" hidden="false" customHeight="true" outlineLevel="0" collapsed="false">
      <c r="A6" s="99"/>
      <c r="B6" s="30" t="s">
        <v>623</v>
      </c>
      <c r="C6" s="102" t="s">
        <v>624</v>
      </c>
      <c r="D6" s="100" t="s">
        <v>625</v>
      </c>
      <c r="E6" s="50" t="s">
        <v>626</v>
      </c>
      <c r="F6" s="50" t="s">
        <v>622</v>
      </c>
    </row>
    <row r="7" customFormat="false" ht="72.75" hidden="false" customHeight="true" outlineLevel="0" collapsed="false">
      <c r="A7" s="103" t="s">
        <v>627</v>
      </c>
      <c r="B7" s="8" t="s">
        <v>628</v>
      </c>
      <c r="C7" s="104" t="s">
        <v>629</v>
      </c>
      <c r="D7" s="105" t="s">
        <v>630</v>
      </c>
      <c r="E7" s="104" t="s">
        <v>631</v>
      </c>
      <c r="F7" s="8" t="s">
        <v>632</v>
      </c>
    </row>
    <row r="8" customFormat="false" ht="81.75" hidden="false" customHeight="true" outlineLevel="0" collapsed="false">
      <c r="A8" s="103"/>
      <c r="B8" s="8" t="s">
        <v>633</v>
      </c>
      <c r="C8" s="104" t="s">
        <v>634</v>
      </c>
      <c r="D8" s="105" t="s">
        <v>635</v>
      </c>
      <c r="E8" s="106" t="s">
        <v>636</v>
      </c>
      <c r="F8" s="8" t="s">
        <v>632</v>
      </c>
    </row>
    <row r="9" customFormat="false" ht="66.75" hidden="false" customHeight="true" outlineLevel="0" collapsed="false">
      <c r="A9" s="103"/>
      <c r="B9" s="7" t="s">
        <v>637</v>
      </c>
      <c r="C9" s="86" t="s">
        <v>638</v>
      </c>
      <c r="D9" s="105" t="s">
        <v>630</v>
      </c>
      <c r="E9" s="86" t="s">
        <v>639</v>
      </c>
      <c r="F9" s="8" t="s">
        <v>632</v>
      </c>
    </row>
    <row r="10" customFormat="false" ht="93.75" hidden="false" customHeight="true" outlineLevel="0" collapsed="false">
      <c r="A10" s="103"/>
      <c r="B10" s="8" t="s">
        <v>640</v>
      </c>
      <c r="C10" s="107" t="s">
        <v>641</v>
      </c>
      <c r="D10" s="105" t="s">
        <v>630</v>
      </c>
      <c r="E10" s="92" t="s">
        <v>642</v>
      </c>
      <c r="F10" s="92" t="s">
        <v>632</v>
      </c>
    </row>
    <row r="11" customFormat="false" ht="57" hidden="false" customHeight="true" outlineLevel="0" collapsed="false">
      <c r="A11" s="108" t="s">
        <v>643</v>
      </c>
      <c r="B11" s="8" t="s">
        <v>644</v>
      </c>
      <c r="C11" s="86" t="s">
        <v>645</v>
      </c>
      <c r="D11" s="109" t="s">
        <v>646</v>
      </c>
      <c r="E11" s="92" t="s">
        <v>647</v>
      </c>
      <c r="F11" s="92" t="s">
        <v>632</v>
      </c>
    </row>
    <row r="12" customFormat="false" ht="51.75" hidden="false" customHeight="true" outlineLevel="0" collapsed="false">
      <c r="A12" s="108"/>
      <c r="B12" s="8" t="s">
        <v>648</v>
      </c>
      <c r="C12" s="86" t="s">
        <v>649</v>
      </c>
      <c r="D12" s="83" t="s">
        <v>650</v>
      </c>
      <c r="E12" s="83" t="s">
        <v>621</v>
      </c>
      <c r="F12" s="92" t="s">
        <v>632</v>
      </c>
    </row>
    <row r="13" customFormat="false" ht="53.25" hidden="false" customHeight="true" outlineLevel="0" collapsed="false">
      <c r="A13" s="108"/>
      <c r="B13" s="8" t="s">
        <v>651</v>
      </c>
      <c r="C13" s="86" t="s">
        <v>652</v>
      </c>
      <c r="D13" s="83" t="s">
        <v>653</v>
      </c>
      <c r="E13" s="83" t="s">
        <v>621</v>
      </c>
      <c r="F13" s="92" t="s">
        <v>632</v>
      </c>
    </row>
    <row r="14" customFormat="false" ht="45.75" hidden="false" customHeight="true" outlineLevel="0" collapsed="false">
      <c r="A14" s="108"/>
      <c r="B14" s="8" t="s">
        <v>654</v>
      </c>
      <c r="C14" s="83" t="s">
        <v>655</v>
      </c>
      <c r="D14" s="86" t="s">
        <v>656</v>
      </c>
      <c r="E14" s="86" t="s">
        <v>657</v>
      </c>
      <c r="F14" s="92" t="s">
        <v>632</v>
      </c>
    </row>
  </sheetData>
  <mergeCells count="4">
    <mergeCell ref="A1:F1"/>
    <mergeCell ref="A4:A6"/>
    <mergeCell ref="A7:A10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0" width="26.12"/>
    <col collapsed="false" customWidth="true" hidden="false" outlineLevel="0" max="2" min="2" style="110" width="1.12"/>
    <col collapsed="false" customWidth="true" hidden="false" outlineLevel="0" max="3" min="3" style="110" width="28.12"/>
    <col collapsed="false" customWidth="false" hidden="false" outlineLevel="0" max="257" min="4" style="110" width="7.99"/>
  </cols>
  <sheetData>
    <row r="1" customFormat="false" ht="12.75" hidden="false" customHeight="false" outlineLevel="0" collapsed="false">
      <c r="A1" s="111" t="s">
        <v>658</v>
      </c>
    </row>
    <row r="2" customFormat="false" ht="13.5" hidden="false" customHeight="false" outlineLevel="0" collapsed="false">
      <c r="A2" s="111" t="s">
        <v>659</v>
      </c>
    </row>
    <row r="3" customFormat="false" ht="13.5" hidden="false" customHeight="false" outlineLevel="0" collapsed="false">
      <c r="A3" s="112" t="s">
        <v>660</v>
      </c>
      <c r="C3" s="113" t="s">
        <v>661</v>
      </c>
    </row>
    <row r="4" customFormat="false" ht="12.75" hidden="false" customHeight="false" outlineLevel="0" collapsed="false">
      <c r="A4" s="11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" t="s">
        <v>662</v>
      </c>
    </row>
    <row r="8" customFormat="false" ht="12.75" hidden="false" customHeight="false" outlineLevel="0" collapsed="false">
      <c r="A8" s="115" t="s">
        <v>663</v>
      </c>
    </row>
    <row r="9" customFormat="false" ht="12.75" hidden="false" customHeight="false" outlineLevel="0" collapsed="false">
      <c r="A9" s="116" t="s">
        <v>664</v>
      </c>
    </row>
    <row r="10" customFormat="false" ht="12.75" hidden="false" customHeight="false" outlineLevel="0" collapsed="false">
      <c r="A10" s="115" t="s">
        <v>665</v>
      </c>
    </row>
    <row r="11" customFormat="false" ht="13.5" hidden="false" customHeight="false" outlineLevel="0" collapsed="false">
      <c r="A11" s="117" t="s">
        <v>6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3" t="s">
        <v>6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3" t="s">
        <v>668</v>
      </c>
    </row>
    <row r="20" customFormat="false" ht="12.75" hidden="false" customHeight="false" outlineLevel="0" collapsed="false">
      <c r="A20" s="118" t="s">
        <v>669</v>
      </c>
    </row>
    <row r="26" customFormat="false" ht="13.5" hidden="false" customHeight="false" outlineLevel="0" collapsed="false">
      <c r="C26" s="119" t="s">
        <v>6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16:29Z</dcterms:created>
  <dc:creator>微软用户</dc:creator>
  <dc:description/>
  <cp:keywords/>
  <dc:language>en-US</dc:language>
  <cp:lastModifiedBy>微软用户</cp:lastModifiedBy>
  <cp:lastPrinted>2012-05-23T02:48:27Z</cp:lastPrinted>
  <dcterms:modified xsi:type="dcterms:W3CDTF">2012-05-23T0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