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统计表小学" sheetId="1" state="visible" r:id="rId2"/>
  </sheets>
  <definedNames>
    <definedName function="false" hidden="false" localSheetId="0" name="_xlnm.Print_Titles" vbProcedure="false">综合成绩统计表小学!$3:$4</definedName>
    <definedName function="false" hidden="true" localSheetId="0" name="_xlnm._FilterDatabase" vbProcedure="false">综合成绩统计表小学!$A$4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直及周边中小学幼儿园跟岗学习教师综合成绩统计表</t>
    </r>
  </si>
  <si>
    <t xml:space="preserve">分组</t>
  </si>
  <si>
    <t xml:space="preserve">抽签顺序号</t>
  </si>
  <si>
    <t xml:space="preserve">报考学校</t>
  </si>
  <si>
    <t xml:space="preserve">报考学科</t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/8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是否确定跟岗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初中数学</t>
  </si>
  <si>
    <t xml:space="preserve">城关初中</t>
  </si>
  <si>
    <t xml:space="preserve">数学</t>
  </si>
  <si>
    <t xml:space="preserve">是</t>
  </si>
  <si>
    <t xml:space="preserve">初中物理</t>
  </si>
  <si>
    <t xml:space="preserve">物理</t>
  </si>
  <si>
    <t xml:space="preserve">初中英语</t>
  </si>
  <si>
    <t xml:space="preserve">英语</t>
  </si>
  <si>
    <t xml:space="preserve">小学综合一组</t>
  </si>
  <si>
    <t xml:space="preserve">旬阳坝小学</t>
  </si>
  <si>
    <t xml:space="preserve">语文</t>
  </si>
  <si>
    <t xml:space="preserve">宁陕小学</t>
  </si>
  <si>
    <t xml:space="preserve">体育</t>
  </si>
  <si>
    <t xml:space="preserve">音乐</t>
  </si>
  <si>
    <t xml:space="preserve">小学综合二组</t>
  </si>
  <si>
    <t xml:space="preserve">美术</t>
  </si>
  <si>
    <t xml:space="preserve">缺考</t>
  </si>
  <si>
    <t xml:space="preserve">筒车湾小学</t>
  </si>
  <si>
    <t xml:space="preserve">学前教育组</t>
  </si>
  <si>
    <t xml:space="preserve">筒车湾镇幼儿园</t>
  </si>
  <si>
    <t xml:space="preserve">幼教</t>
  </si>
  <si>
    <t xml:space="preserve">县二幼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true" outlineLevel="0" max="8" min="5" style="1" width="5.62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3" min="12" style="1" width="6.75"/>
    <col collapsed="false" customWidth="true" hidden="false" outlineLevel="0" max="14" min="14" style="1" width="5.74"/>
    <col collapsed="false" customWidth="true" hidden="false" outlineLevel="0" max="15" min="15" style="1" width="5.11"/>
    <col collapsed="false" customWidth="true" hidden="false" outlineLevel="0" max="16" min="16" style="1" width="5.87"/>
    <col collapsed="false" customWidth="true" hidden="false" outlineLevel="0" max="17" min="17" style="1" width="5.5"/>
    <col collapsed="false" customWidth="true" hidden="false" outlineLevel="0" max="18" min="18" style="1" width="5.62"/>
    <col collapsed="false" customWidth="true" hidden="false" outlineLevel="0" max="19" min="19" style="1" width="6.36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/>
    <row r="3" s="8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5" t="s">
        <v>5</v>
      </c>
      <c r="J3" s="5"/>
      <c r="K3" s="5" t="s">
        <v>6</v>
      </c>
      <c r="L3" s="5"/>
      <c r="M3" s="6" t="s">
        <v>7</v>
      </c>
      <c r="N3" s="6"/>
      <c r="O3" s="5" t="s">
        <v>8</v>
      </c>
      <c r="P3" s="5"/>
      <c r="Q3" s="5"/>
      <c r="R3" s="5"/>
      <c r="S3" s="5" t="s">
        <v>9</v>
      </c>
      <c r="T3" s="7" t="s">
        <v>10</v>
      </c>
    </row>
    <row r="4" s="8" customFormat="true" ht="36.75" hidden="false" customHeight="true" outlineLevel="0" collapsed="false">
      <c r="A4" s="3"/>
      <c r="B4" s="3"/>
      <c r="C4" s="3"/>
      <c r="D4" s="3"/>
      <c r="E4" s="9"/>
      <c r="F4" s="9"/>
      <c r="G4" s="9"/>
      <c r="H4" s="9"/>
      <c r="I4" s="3" t="s">
        <v>11</v>
      </c>
      <c r="J4" s="3" t="s">
        <v>12</v>
      </c>
      <c r="K4" s="3" t="s">
        <v>11</v>
      </c>
      <c r="L4" s="3" t="s">
        <v>12</v>
      </c>
      <c r="M4" s="3" t="s">
        <v>13</v>
      </c>
      <c r="N4" s="3" t="s">
        <v>12</v>
      </c>
      <c r="O4" s="5" t="s">
        <v>14</v>
      </c>
      <c r="P4" s="5" t="s">
        <v>15</v>
      </c>
      <c r="Q4" s="5" t="s">
        <v>16</v>
      </c>
      <c r="R4" s="5" t="s">
        <v>17</v>
      </c>
      <c r="S4" s="5"/>
      <c r="T4" s="7"/>
    </row>
    <row r="5" s="8" customFormat="true" ht="36" hidden="false" customHeight="true" outlineLevel="0" collapsed="false">
      <c r="A5" s="5" t="s">
        <v>18</v>
      </c>
      <c r="B5" s="10" t="n">
        <v>1</v>
      </c>
      <c r="C5" s="5" t="s">
        <v>19</v>
      </c>
      <c r="D5" s="5" t="s">
        <v>20</v>
      </c>
      <c r="E5" s="5" t="n">
        <v>67</v>
      </c>
      <c r="F5" s="5" t="n">
        <v>73</v>
      </c>
      <c r="G5" s="5"/>
      <c r="H5" s="5"/>
      <c r="I5" s="5" t="n">
        <f aca="false">AVERAGE(E5:G5)</f>
        <v>70</v>
      </c>
      <c r="J5" s="5" t="n">
        <f aca="false">I5*0.4</f>
        <v>28</v>
      </c>
      <c r="K5" s="5" t="n">
        <v>91.68</v>
      </c>
      <c r="L5" s="5" t="n">
        <v>36.67</v>
      </c>
      <c r="M5" s="5" t="n">
        <v>90.34</v>
      </c>
      <c r="N5" s="5" t="n">
        <v>18.06</v>
      </c>
      <c r="O5" s="5"/>
      <c r="P5" s="5"/>
      <c r="Q5" s="5"/>
      <c r="R5" s="5"/>
      <c r="S5" s="5" t="n">
        <f aca="false">J5+L5+N5+R5</f>
        <v>82.73</v>
      </c>
      <c r="T5" s="5" t="s">
        <v>21</v>
      </c>
    </row>
    <row r="6" s="8" customFormat="true" ht="36" hidden="false" customHeight="true" outlineLevel="0" collapsed="false">
      <c r="A6" s="5"/>
      <c r="B6" s="5" t="n">
        <v>2</v>
      </c>
      <c r="C6" s="5" t="s">
        <v>19</v>
      </c>
      <c r="D6" s="5" t="s">
        <v>20</v>
      </c>
      <c r="E6" s="5" t="n">
        <v>67</v>
      </c>
      <c r="F6" s="5" t="n">
        <v>61</v>
      </c>
      <c r="G6" s="5"/>
      <c r="H6" s="5"/>
      <c r="I6" s="5" t="n">
        <f aca="false">AVERAGE(E6:G6)</f>
        <v>64</v>
      </c>
      <c r="J6" s="5" t="n">
        <f aca="false">I6*0.4</f>
        <v>25.6</v>
      </c>
      <c r="K6" s="5" t="n">
        <v>94.63</v>
      </c>
      <c r="L6" s="5" t="n">
        <v>37.85</v>
      </c>
      <c r="M6" s="5" t="n">
        <v>78.81</v>
      </c>
      <c r="N6" s="5" t="n">
        <v>15.76</v>
      </c>
      <c r="O6" s="5"/>
      <c r="P6" s="5"/>
      <c r="Q6" s="5"/>
      <c r="R6" s="5"/>
      <c r="S6" s="5" t="n">
        <f aca="false">J6+L6+N6+R6</f>
        <v>79.21</v>
      </c>
      <c r="T6" s="5" t="s">
        <v>21</v>
      </c>
    </row>
    <row r="7" s="8" customFormat="true" ht="36" hidden="false" customHeight="true" outlineLevel="0" collapsed="false">
      <c r="A7" s="5" t="s">
        <v>22</v>
      </c>
      <c r="B7" s="5" t="n">
        <v>1</v>
      </c>
      <c r="C7" s="5" t="s">
        <v>19</v>
      </c>
      <c r="D7" s="5" t="s">
        <v>23</v>
      </c>
      <c r="E7" s="5" t="n">
        <v>79</v>
      </c>
      <c r="F7" s="5" t="n">
        <v>76</v>
      </c>
      <c r="G7" s="5" t="n">
        <v>73</v>
      </c>
      <c r="H7" s="5"/>
      <c r="I7" s="5" t="n">
        <f aca="false">AVERAGE(E7:G7)</f>
        <v>76</v>
      </c>
      <c r="J7" s="5" t="n">
        <f aca="false">I7*0.4</f>
        <v>30.4</v>
      </c>
      <c r="K7" s="5" t="n">
        <v>93</v>
      </c>
      <c r="L7" s="5" t="n">
        <f aca="false">K7*0.4</f>
        <v>37.2</v>
      </c>
      <c r="M7" s="5" t="n">
        <v>86.99</v>
      </c>
      <c r="N7" s="5" t="n">
        <v>17.39</v>
      </c>
      <c r="O7" s="5"/>
      <c r="P7" s="5"/>
      <c r="Q7" s="5"/>
      <c r="R7" s="5"/>
      <c r="S7" s="5" t="n">
        <f aca="false">J7+L7+N7+R7</f>
        <v>84.99</v>
      </c>
      <c r="T7" s="5" t="s">
        <v>21</v>
      </c>
    </row>
    <row r="8" s="8" customFormat="true" ht="36" hidden="false" customHeight="true" outlineLevel="0" collapsed="false">
      <c r="A8" s="5" t="s">
        <v>24</v>
      </c>
      <c r="B8" s="5" t="n">
        <v>1</v>
      </c>
      <c r="C8" s="5" t="s">
        <v>19</v>
      </c>
      <c r="D8" s="5" t="s">
        <v>25</v>
      </c>
      <c r="E8" s="5" t="n">
        <v>88</v>
      </c>
      <c r="F8" s="5" t="n">
        <v>94</v>
      </c>
      <c r="G8" s="5"/>
      <c r="H8" s="5"/>
      <c r="I8" s="5" t="n">
        <f aca="false">AVERAGE(E8:G8)</f>
        <v>91</v>
      </c>
      <c r="J8" s="5" t="n">
        <f aca="false">I8*0.4</f>
        <v>36.4</v>
      </c>
      <c r="K8" s="5" t="n">
        <v>93.6</v>
      </c>
      <c r="L8" s="5" t="n">
        <f aca="false">K8*0.4</f>
        <v>37.44</v>
      </c>
      <c r="M8" s="5" t="n">
        <v>88.53</v>
      </c>
      <c r="N8" s="5" t="n">
        <v>17.7</v>
      </c>
      <c r="O8" s="5"/>
      <c r="P8" s="5" t="n">
        <v>2</v>
      </c>
      <c r="Q8" s="5"/>
      <c r="R8" s="5" t="n">
        <f aca="false">O8+P8+Q8</f>
        <v>2</v>
      </c>
      <c r="S8" s="5" t="n">
        <f aca="false">J8+L8+N8+R8</f>
        <v>93.54</v>
      </c>
      <c r="T8" s="5" t="s">
        <v>21</v>
      </c>
    </row>
    <row r="9" s="8" customFormat="true" ht="36" hidden="false" customHeight="true" outlineLevel="0" collapsed="false">
      <c r="A9" s="3" t="s">
        <v>26</v>
      </c>
      <c r="B9" s="5" t="n">
        <v>1</v>
      </c>
      <c r="C9" s="5" t="s">
        <v>27</v>
      </c>
      <c r="D9" s="5" t="s">
        <v>28</v>
      </c>
      <c r="E9" s="5" t="n">
        <v>97</v>
      </c>
      <c r="F9" s="5"/>
      <c r="G9" s="5"/>
      <c r="H9" s="5"/>
      <c r="I9" s="5" t="n">
        <f aca="false">AVERAGE(E9:G9)</f>
        <v>97</v>
      </c>
      <c r="J9" s="5" t="n">
        <f aca="false">I9*0.4</f>
        <v>38.8</v>
      </c>
      <c r="K9" s="11" t="n">
        <v>86.66</v>
      </c>
      <c r="L9" s="5" t="n">
        <v>34.66</v>
      </c>
      <c r="M9" s="5" t="n">
        <v>85.32</v>
      </c>
      <c r="N9" s="5" t="n">
        <v>17.06</v>
      </c>
      <c r="O9" s="5"/>
      <c r="P9" s="5" t="n">
        <v>1</v>
      </c>
      <c r="Q9" s="5"/>
      <c r="R9" s="5" t="n">
        <f aca="false">O9+P9+Q9</f>
        <v>1</v>
      </c>
      <c r="S9" s="5" t="n">
        <f aca="false">J9+L9+N9+R9</f>
        <v>91.52</v>
      </c>
      <c r="T9" s="5" t="s">
        <v>21</v>
      </c>
    </row>
    <row r="10" s="8" customFormat="true" ht="36" hidden="false" customHeight="true" outlineLevel="0" collapsed="false">
      <c r="A10" s="3"/>
      <c r="B10" s="5" t="n">
        <v>3</v>
      </c>
      <c r="C10" s="5" t="s">
        <v>27</v>
      </c>
      <c r="D10" s="5" t="s">
        <v>28</v>
      </c>
      <c r="E10" s="5" t="n">
        <v>97</v>
      </c>
      <c r="F10" s="5"/>
      <c r="G10" s="5"/>
      <c r="H10" s="5"/>
      <c r="I10" s="5" t="n">
        <f aca="false">AVERAGE(E10:G10)</f>
        <v>97</v>
      </c>
      <c r="J10" s="5" t="n">
        <f aca="false">I10*0.4</f>
        <v>38.8</v>
      </c>
      <c r="K10" s="11" t="n">
        <v>83.5</v>
      </c>
      <c r="L10" s="5" t="n">
        <v>33.4</v>
      </c>
      <c r="M10" s="5" t="n">
        <v>90.22</v>
      </c>
      <c r="N10" s="5" t="n">
        <v>18.04</v>
      </c>
      <c r="O10" s="5"/>
      <c r="P10" s="5" t="n">
        <v>1</v>
      </c>
      <c r="Q10" s="5"/>
      <c r="R10" s="5" t="n">
        <f aca="false">O10+P10+Q10</f>
        <v>1</v>
      </c>
      <c r="S10" s="5" t="n">
        <f aca="false">J10+L10+N10+R10</f>
        <v>91.24</v>
      </c>
      <c r="T10" s="5"/>
    </row>
    <row r="11" s="8" customFormat="true" ht="36" hidden="false" customHeight="true" outlineLevel="0" collapsed="false">
      <c r="A11" s="3"/>
      <c r="B11" s="5" t="n">
        <v>6</v>
      </c>
      <c r="C11" s="5" t="s">
        <v>29</v>
      </c>
      <c r="D11" s="5" t="s">
        <v>30</v>
      </c>
      <c r="E11" s="5" t="n">
        <v>88</v>
      </c>
      <c r="F11" s="5" t="n">
        <v>91</v>
      </c>
      <c r="G11" s="5"/>
      <c r="H11" s="5"/>
      <c r="I11" s="5" t="n">
        <f aca="false">AVERAGE(E11:G11)</f>
        <v>89.5</v>
      </c>
      <c r="J11" s="5" t="n">
        <f aca="false">I11*0.4</f>
        <v>35.8</v>
      </c>
      <c r="K11" s="5" t="n">
        <v>85.66</v>
      </c>
      <c r="L11" s="5" t="n">
        <v>34.26</v>
      </c>
      <c r="M11" s="5" t="n">
        <v>88.14</v>
      </c>
      <c r="N11" s="5" t="n">
        <v>17.62</v>
      </c>
      <c r="O11" s="5"/>
      <c r="P11" s="5" t="n">
        <v>1</v>
      </c>
      <c r="Q11" s="5" t="n">
        <v>1</v>
      </c>
      <c r="R11" s="5" t="n">
        <f aca="false">O11+P11+Q11</f>
        <v>2</v>
      </c>
      <c r="S11" s="5" t="n">
        <f aca="false">J11+L11+N11+R11</f>
        <v>89.68</v>
      </c>
      <c r="T11" s="5" t="s">
        <v>21</v>
      </c>
    </row>
    <row r="12" s="8" customFormat="true" ht="36" hidden="false" customHeight="true" outlineLevel="0" collapsed="false">
      <c r="A12" s="3"/>
      <c r="B12" s="5" t="n">
        <v>4</v>
      </c>
      <c r="C12" s="5" t="s">
        <v>29</v>
      </c>
      <c r="D12" s="5" t="s">
        <v>30</v>
      </c>
      <c r="E12" s="5" t="n">
        <v>70</v>
      </c>
      <c r="F12" s="5"/>
      <c r="G12" s="5"/>
      <c r="H12" s="5"/>
      <c r="I12" s="5" t="n">
        <f aca="false">AVERAGE(E12:G12)</f>
        <v>70</v>
      </c>
      <c r="J12" s="5" t="n">
        <f aca="false">I12*0.4</f>
        <v>28</v>
      </c>
      <c r="K12" s="5" t="n">
        <v>83.33</v>
      </c>
      <c r="L12" s="5" t="n">
        <v>33.33</v>
      </c>
      <c r="M12" s="5" t="n">
        <v>84.53</v>
      </c>
      <c r="N12" s="5" t="n">
        <v>16.9</v>
      </c>
      <c r="O12" s="5"/>
      <c r="P12" s="5"/>
      <c r="Q12" s="5"/>
      <c r="R12" s="5"/>
      <c r="S12" s="5" t="n">
        <f aca="false">J12+L12+N12+R12</f>
        <v>78.23</v>
      </c>
      <c r="T12" s="5"/>
    </row>
    <row r="13" s="8" customFormat="true" ht="36" hidden="false" customHeight="true" outlineLevel="0" collapsed="false">
      <c r="A13" s="3"/>
      <c r="B13" s="5" t="n">
        <v>5</v>
      </c>
      <c r="C13" s="5" t="s">
        <v>29</v>
      </c>
      <c r="D13" s="5" t="s">
        <v>31</v>
      </c>
      <c r="E13" s="5" t="n">
        <v>79</v>
      </c>
      <c r="F13" s="5"/>
      <c r="G13" s="5"/>
      <c r="H13" s="5"/>
      <c r="I13" s="5" t="n">
        <f aca="false">AVERAGE(E13:G13)</f>
        <v>79</v>
      </c>
      <c r="J13" s="5" t="n">
        <f aca="false">I13*0.4</f>
        <v>31.6</v>
      </c>
      <c r="K13" s="5" t="n">
        <v>85.16</v>
      </c>
      <c r="L13" s="5" t="n">
        <v>34.06</v>
      </c>
      <c r="M13" s="5" t="n">
        <v>90.49</v>
      </c>
      <c r="N13" s="5" t="n">
        <v>18.09</v>
      </c>
      <c r="O13" s="5"/>
      <c r="P13" s="5"/>
      <c r="Q13" s="5"/>
      <c r="R13" s="5"/>
      <c r="S13" s="5" t="n">
        <f aca="false">J13+L13+N13+R13</f>
        <v>83.75</v>
      </c>
      <c r="T13" s="5" t="s">
        <v>21</v>
      </c>
    </row>
    <row r="14" s="8" customFormat="true" ht="36" hidden="false" customHeight="true" outlineLevel="0" collapsed="false">
      <c r="A14" s="3"/>
      <c r="B14" s="5" t="n">
        <v>2</v>
      </c>
      <c r="C14" s="5" t="s">
        <v>29</v>
      </c>
      <c r="D14" s="5" t="s">
        <v>31</v>
      </c>
      <c r="E14" s="5" t="n">
        <v>64</v>
      </c>
      <c r="F14" s="5" t="n">
        <v>85</v>
      </c>
      <c r="G14" s="5"/>
      <c r="H14" s="5"/>
      <c r="I14" s="5" t="n">
        <f aca="false">AVERAGE(E14:G14)</f>
        <v>74.5</v>
      </c>
      <c r="J14" s="5" t="n">
        <f aca="false">I14*0.4</f>
        <v>29.8</v>
      </c>
      <c r="K14" s="5" t="n">
        <v>85</v>
      </c>
      <c r="L14" s="5" t="n">
        <f aca="false">K14*0.4</f>
        <v>34</v>
      </c>
      <c r="M14" s="5" t="n">
        <v>82.09</v>
      </c>
      <c r="N14" s="5" t="n">
        <v>16.41</v>
      </c>
      <c r="O14" s="5"/>
      <c r="P14" s="5"/>
      <c r="Q14" s="5"/>
      <c r="R14" s="5"/>
      <c r="S14" s="5" t="n">
        <f aca="false">J14+L14+N14+R14</f>
        <v>80.21</v>
      </c>
      <c r="T14" s="5"/>
    </row>
    <row r="15" s="8" customFormat="true" ht="36" hidden="false" customHeight="true" outlineLevel="0" collapsed="false">
      <c r="A15" s="5" t="s">
        <v>32</v>
      </c>
      <c r="B15" s="5" t="n">
        <v>6</v>
      </c>
      <c r="C15" s="5" t="s">
        <v>29</v>
      </c>
      <c r="D15" s="5" t="s">
        <v>33</v>
      </c>
      <c r="E15" s="5"/>
      <c r="F15" s="5"/>
      <c r="G15" s="5"/>
      <c r="H15" s="5"/>
      <c r="I15" s="5"/>
      <c r="J15" s="5"/>
      <c r="K15" s="5" t="n">
        <v>85.76</v>
      </c>
      <c r="L15" s="5" t="n">
        <v>68.6</v>
      </c>
      <c r="M15" s="5" t="n">
        <v>84.4</v>
      </c>
      <c r="N15" s="5" t="n">
        <f aca="false">M15*0.2</f>
        <v>16.88</v>
      </c>
      <c r="O15" s="5" t="n">
        <v>2</v>
      </c>
      <c r="P15" s="5" t="n">
        <v>1</v>
      </c>
      <c r="Q15" s="5"/>
      <c r="R15" s="5" t="n">
        <f aca="false">O15+P15+Q15</f>
        <v>3</v>
      </c>
      <c r="S15" s="5" t="n">
        <f aca="false">J15+L15+N15+R15</f>
        <v>88.48</v>
      </c>
      <c r="T15" s="5" t="s">
        <v>21</v>
      </c>
    </row>
    <row r="16" s="8" customFormat="true" ht="36" hidden="false" customHeight="true" outlineLevel="0" collapsed="false">
      <c r="A16" s="5"/>
      <c r="B16" s="5" t="n">
        <v>8</v>
      </c>
      <c r="C16" s="5" t="s">
        <v>29</v>
      </c>
      <c r="D16" s="5" t="s">
        <v>33</v>
      </c>
      <c r="E16" s="5" t="n">
        <v>82</v>
      </c>
      <c r="F16" s="5"/>
      <c r="G16" s="5"/>
      <c r="H16" s="5"/>
      <c r="I16" s="5" t="n">
        <f aca="false">AVERAGE(E16:G16)</f>
        <v>82</v>
      </c>
      <c r="J16" s="5" t="n">
        <f aca="false">I16*0.4</f>
        <v>32.8</v>
      </c>
      <c r="K16" s="5" t="n">
        <v>87.5</v>
      </c>
      <c r="L16" s="5" t="n">
        <f aca="false">K16*0.4</f>
        <v>35</v>
      </c>
      <c r="M16" s="5" t="n">
        <v>79.11</v>
      </c>
      <c r="N16" s="5" t="n">
        <v>15.82</v>
      </c>
      <c r="O16" s="5"/>
      <c r="P16" s="5" t="n">
        <v>0.5</v>
      </c>
      <c r="Q16" s="5"/>
      <c r="R16" s="5" t="n">
        <f aca="false">O16+P16+Q16</f>
        <v>0.5</v>
      </c>
      <c r="S16" s="5" t="n">
        <f aca="false">J16+L16+N16+R16</f>
        <v>84.12</v>
      </c>
      <c r="T16" s="5" t="s">
        <v>21</v>
      </c>
    </row>
    <row r="17" s="8" customFormat="true" ht="36" hidden="false" customHeight="true" outlineLevel="0" collapsed="false">
      <c r="A17" s="5"/>
      <c r="B17" s="5" t="n">
        <v>9</v>
      </c>
      <c r="C17" s="5" t="s">
        <v>29</v>
      </c>
      <c r="D17" s="5" t="s">
        <v>33</v>
      </c>
      <c r="E17" s="5"/>
      <c r="F17" s="5"/>
      <c r="G17" s="5" t="n">
        <v>73</v>
      </c>
      <c r="H17" s="5"/>
      <c r="I17" s="5" t="n">
        <f aca="false">AVERAGE(E17:G17)</f>
        <v>73</v>
      </c>
      <c r="J17" s="5" t="n">
        <f aca="false">I17*0.4</f>
        <v>29.2</v>
      </c>
      <c r="K17" s="5" t="n">
        <v>85.2</v>
      </c>
      <c r="L17" s="5" t="n">
        <f aca="false">K17*0.4</f>
        <v>34.08</v>
      </c>
      <c r="M17" s="5" t="n">
        <v>88.93</v>
      </c>
      <c r="N17" s="5" t="n">
        <v>17.78</v>
      </c>
      <c r="O17" s="5"/>
      <c r="P17" s="5"/>
      <c r="Q17" s="5"/>
      <c r="R17" s="5"/>
      <c r="S17" s="5" t="n">
        <f aca="false">J17+L17+N17+R17</f>
        <v>81.06</v>
      </c>
      <c r="T17" s="5"/>
    </row>
    <row r="18" s="8" customFormat="true" ht="36" hidden="false" customHeight="true" outlineLevel="0" collapsed="false">
      <c r="A18" s="5"/>
      <c r="B18" s="5" t="n">
        <v>4</v>
      </c>
      <c r="C18" s="5" t="s">
        <v>29</v>
      </c>
      <c r="D18" s="5" t="s">
        <v>33</v>
      </c>
      <c r="E18" s="5" t="n">
        <v>73</v>
      </c>
      <c r="F18" s="5"/>
      <c r="G18" s="5"/>
      <c r="H18" s="5"/>
      <c r="I18" s="5" t="n">
        <f aca="false">AVERAGE(E18:G18)</f>
        <v>73</v>
      </c>
      <c r="J18" s="5" t="n">
        <f aca="false">I18*0.4</f>
        <v>29.2</v>
      </c>
      <c r="K18" s="5" t="n">
        <v>83.77</v>
      </c>
      <c r="L18" s="5" t="n">
        <v>33.5</v>
      </c>
      <c r="M18" s="5" t="n">
        <v>77.35</v>
      </c>
      <c r="N18" s="5" t="n">
        <f aca="false">M18*0.2</f>
        <v>15.47</v>
      </c>
      <c r="O18" s="5"/>
      <c r="P18" s="5"/>
      <c r="Q18" s="5"/>
      <c r="R18" s="5"/>
      <c r="S18" s="5" t="n">
        <f aca="false">J18+L18+N18+R18</f>
        <v>78.17</v>
      </c>
      <c r="T18" s="5"/>
    </row>
    <row r="19" s="8" customFormat="true" ht="36" hidden="false" customHeight="true" outlineLevel="0" collapsed="false">
      <c r="A19" s="5"/>
      <c r="B19" s="5"/>
      <c r="C19" s="5" t="s">
        <v>29</v>
      </c>
      <c r="D19" s="5" t="s">
        <v>33</v>
      </c>
      <c r="E19" s="5" t="n">
        <v>85</v>
      </c>
      <c r="F19" s="5" t="n">
        <v>91</v>
      </c>
      <c r="G19" s="5" t="n">
        <v>82</v>
      </c>
      <c r="H19" s="5"/>
      <c r="I19" s="5" t="s">
        <v>3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8" customFormat="true" ht="36" hidden="false" customHeight="true" outlineLevel="0" collapsed="false">
      <c r="A20" s="5"/>
      <c r="B20" s="5" t="n">
        <v>7</v>
      </c>
      <c r="C20" s="5" t="s">
        <v>29</v>
      </c>
      <c r="D20" s="5" t="s">
        <v>20</v>
      </c>
      <c r="E20" s="5" t="n">
        <v>82</v>
      </c>
      <c r="F20" s="5"/>
      <c r="G20" s="5"/>
      <c r="H20" s="5"/>
      <c r="I20" s="5" t="n">
        <f aca="false">AVERAGE(E20:G20)</f>
        <v>82</v>
      </c>
      <c r="J20" s="5" t="n">
        <f aca="false">I20*0.4</f>
        <v>32.8</v>
      </c>
      <c r="K20" s="5" t="n">
        <v>86</v>
      </c>
      <c r="L20" s="5" t="n">
        <f aca="false">K20*0.4</f>
        <v>34.4</v>
      </c>
      <c r="M20" s="5" t="n">
        <v>87.78</v>
      </c>
      <c r="N20" s="5" t="n">
        <v>17.55</v>
      </c>
      <c r="O20" s="5" t="n">
        <v>2</v>
      </c>
      <c r="P20" s="5"/>
      <c r="Q20" s="5"/>
      <c r="R20" s="5" t="n">
        <f aca="false">O20+P20+Q20</f>
        <v>2</v>
      </c>
      <c r="S20" s="5" t="n">
        <f aca="false">J20+L20+N20+R20</f>
        <v>86.75</v>
      </c>
      <c r="T20" s="5" t="s">
        <v>21</v>
      </c>
    </row>
    <row r="21" s="8" customFormat="true" ht="36" hidden="false" customHeight="true" outlineLevel="0" collapsed="false">
      <c r="A21" s="5"/>
      <c r="B21" s="5" t="n">
        <v>1</v>
      </c>
      <c r="C21" s="5" t="s">
        <v>29</v>
      </c>
      <c r="D21" s="5" t="s">
        <v>20</v>
      </c>
      <c r="E21" s="5" t="n">
        <v>64</v>
      </c>
      <c r="F21" s="5"/>
      <c r="G21" s="5"/>
      <c r="H21" s="5"/>
      <c r="I21" s="5" t="n">
        <f aca="false">AVERAGE(E21:G21)</f>
        <v>64</v>
      </c>
      <c r="J21" s="5" t="n">
        <f aca="false">I21*0.4</f>
        <v>25.6</v>
      </c>
      <c r="K21" s="5" t="n">
        <v>85.4</v>
      </c>
      <c r="L21" s="5" t="n">
        <f aca="false">K21*0.4</f>
        <v>34.16</v>
      </c>
      <c r="M21" s="5" t="n">
        <v>90.09</v>
      </c>
      <c r="N21" s="5" t="n">
        <v>18.01</v>
      </c>
      <c r="O21" s="5"/>
      <c r="P21" s="5" t="n">
        <v>1</v>
      </c>
      <c r="Q21" s="5"/>
      <c r="R21" s="5" t="n">
        <f aca="false">O21+P21+Q21</f>
        <v>1</v>
      </c>
      <c r="S21" s="5" t="n">
        <f aca="false">J21+L21+N21+R21</f>
        <v>78.77</v>
      </c>
      <c r="T21" s="5" t="s">
        <v>21</v>
      </c>
    </row>
    <row r="22" s="8" customFormat="true" ht="36" hidden="false" customHeight="true" outlineLevel="0" collapsed="false">
      <c r="A22" s="5"/>
      <c r="B22" s="5"/>
      <c r="C22" s="5" t="s">
        <v>29</v>
      </c>
      <c r="D22" s="5" t="s">
        <v>20</v>
      </c>
      <c r="E22" s="5" t="n">
        <v>85</v>
      </c>
      <c r="F22" s="5"/>
      <c r="G22" s="5"/>
      <c r="H22" s="5"/>
      <c r="I22" s="5" t="s">
        <v>3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8" customFormat="true" ht="36" hidden="false" customHeight="true" outlineLevel="0" collapsed="false">
      <c r="A23" s="5"/>
      <c r="B23" s="5" t="n">
        <v>3</v>
      </c>
      <c r="C23" s="5" t="s">
        <v>35</v>
      </c>
      <c r="D23" s="5" t="s">
        <v>20</v>
      </c>
      <c r="E23" s="5" t="n">
        <v>91</v>
      </c>
      <c r="F23" s="5"/>
      <c r="G23" s="5"/>
      <c r="H23" s="5"/>
      <c r="I23" s="5" t="n">
        <f aca="false">AVERAGE(E23:G23)</f>
        <v>91</v>
      </c>
      <c r="J23" s="5" t="n">
        <f aca="false">I23*0.4</f>
        <v>36.4</v>
      </c>
      <c r="K23" s="5" t="n">
        <v>83.5</v>
      </c>
      <c r="L23" s="5" t="n">
        <f aca="false">K23*0.4</f>
        <v>33.4</v>
      </c>
      <c r="M23" s="5" t="n">
        <v>90.62</v>
      </c>
      <c r="N23" s="5" t="n">
        <v>18.12</v>
      </c>
      <c r="O23" s="5"/>
      <c r="P23" s="5"/>
      <c r="Q23" s="5"/>
      <c r="R23" s="5"/>
      <c r="S23" s="5" t="n">
        <f aca="false">J23+L23+N23+R23</f>
        <v>87.92</v>
      </c>
      <c r="T23" s="5" t="s">
        <v>21</v>
      </c>
    </row>
    <row r="24" s="8" customFormat="true" ht="36" hidden="false" customHeight="true" outlineLevel="0" collapsed="false">
      <c r="A24" s="5"/>
      <c r="B24" s="5" t="n">
        <v>5</v>
      </c>
      <c r="C24" s="5" t="s">
        <v>35</v>
      </c>
      <c r="D24" s="5" t="s">
        <v>20</v>
      </c>
      <c r="E24" s="5" t="n">
        <v>76</v>
      </c>
      <c r="F24" s="5"/>
      <c r="G24" s="5"/>
      <c r="H24" s="5"/>
      <c r="I24" s="5" t="n">
        <f aca="false">AVERAGE(E24:G24)</f>
        <v>76</v>
      </c>
      <c r="J24" s="5" t="n">
        <f aca="false">I24*0.4</f>
        <v>30.4</v>
      </c>
      <c r="K24" s="5" t="n">
        <v>82.16</v>
      </c>
      <c r="L24" s="5" t="n">
        <v>32.86</v>
      </c>
      <c r="M24" s="5" t="n">
        <v>84.72</v>
      </c>
      <c r="N24" s="5" t="n">
        <v>16.94</v>
      </c>
      <c r="O24" s="5"/>
      <c r="P24" s="5"/>
      <c r="Q24" s="5"/>
      <c r="R24" s="5"/>
      <c r="S24" s="5" t="n">
        <f aca="false">J24+L24+N24+R24</f>
        <v>80.2</v>
      </c>
      <c r="T24" s="5"/>
    </row>
    <row r="25" s="8" customFormat="true" ht="36" hidden="false" customHeight="true" outlineLevel="0" collapsed="false">
      <c r="A25" s="5"/>
      <c r="B25" s="5" t="n">
        <v>2</v>
      </c>
      <c r="C25" s="5" t="s">
        <v>35</v>
      </c>
      <c r="D25" s="5" t="s">
        <v>25</v>
      </c>
      <c r="E25" s="5" t="n">
        <v>61</v>
      </c>
      <c r="F25" s="5" t="n">
        <v>79</v>
      </c>
      <c r="G25" s="5" t="n">
        <v>64</v>
      </c>
      <c r="H25" s="5" t="n">
        <v>76</v>
      </c>
      <c r="I25" s="5" t="n">
        <f aca="false">AVERAGE(E25:H25)</f>
        <v>70</v>
      </c>
      <c r="J25" s="5" t="n">
        <f aca="false">I25*0.4</f>
        <v>28</v>
      </c>
      <c r="K25" s="5" t="n">
        <v>84.5</v>
      </c>
      <c r="L25" s="5" t="n">
        <f aca="false">K25*0.4</f>
        <v>33.8</v>
      </c>
      <c r="M25" s="5" t="n">
        <v>89.5</v>
      </c>
      <c r="N25" s="5" t="n">
        <f aca="false">M25*0.2</f>
        <v>17.9</v>
      </c>
      <c r="O25" s="5" t="n">
        <v>2</v>
      </c>
      <c r="P25" s="5" t="n">
        <v>1</v>
      </c>
      <c r="Q25" s="5" t="n">
        <v>1</v>
      </c>
      <c r="R25" s="5" t="n">
        <f aca="false">O25+P25+Q25</f>
        <v>4</v>
      </c>
      <c r="S25" s="5" t="n">
        <f aca="false">J25+L25+N25+R25</f>
        <v>83.7</v>
      </c>
      <c r="T25" s="5" t="s">
        <v>21</v>
      </c>
    </row>
    <row r="26" s="8" customFormat="true" ht="36" hidden="false" customHeight="true" outlineLevel="0" collapsed="false">
      <c r="A26" s="5" t="s">
        <v>36</v>
      </c>
      <c r="B26" s="5" t="n">
        <v>1</v>
      </c>
      <c r="C26" s="5" t="s">
        <v>37</v>
      </c>
      <c r="D26" s="5" t="s">
        <v>38</v>
      </c>
      <c r="E26" s="5" t="n">
        <v>94</v>
      </c>
      <c r="F26" s="5" t="n">
        <v>97</v>
      </c>
      <c r="G26" s="5"/>
      <c r="H26" s="5"/>
      <c r="I26" s="5"/>
      <c r="J26" s="5"/>
      <c r="K26" s="5" t="n">
        <v>84</v>
      </c>
      <c r="L26" s="12" t="n">
        <v>67.2</v>
      </c>
      <c r="M26" s="5" t="n">
        <v>89.25</v>
      </c>
      <c r="N26" s="5" t="n">
        <f aca="false">M26*0.2</f>
        <v>17.85</v>
      </c>
      <c r="O26" s="5"/>
      <c r="P26" s="5" t="n">
        <v>1</v>
      </c>
      <c r="Q26" s="5" t="n">
        <v>1</v>
      </c>
      <c r="R26" s="5" t="n">
        <f aca="false">O26+P26+Q26</f>
        <v>2</v>
      </c>
      <c r="S26" s="5" t="n">
        <f aca="false">J26+L26+N26+R26</f>
        <v>87.05</v>
      </c>
      <c r="T26" s="5" t="s">
        <v>21</v>
      </c>
    </row>
    <row r="27" s="8" customFormat="true" ht="36" hidden="false" customHeight="true" outlineLevel="0" collapsed="false">
      <c r="A27" s="5"/>
      <c r="B27" s="5" t="n">
        <v>11</v>
      </c>
      <c r="C27" s="5" t="s">
        <v>37</v>
      </c>
      <c r="D27" s="5" t="s">
        <v>38</v>
      </c>
      <c r="E27" s="5"/>
      <c r="F27" s="5"/>
      <c r="G27" s="5"/>
      <c r="H27" s="5"/>
      <c r="I27" s="5"/>
      <c r="J27" s="5"/>
      <c r="K27" s="11" t="n">
        <v>86.16</v>
      </c>
      <c r="L27" s="5" t="n">
        <v>68.92</v>
      </c>
      <c r="M27" s="5" t="n">
        <v>89.56</v>
      </c>
      <c r="N27" s="5" t="n">
        <v>17.91</v>
      </c>
      <c r="O27" s="5"/>
      <c r="P27" s="5"/>
      <c r="Q27" s="5"/>
      <c r="R27" s="5"/>
      <c r="S27" s="5" t="n">
        <f aca="false">J27+L27+N27+R27</f>
        <v>86.83</v>
      </c>
      <c r="T27" s="5" t="s">
        <v>21</v>
      </c>
    </row>
    <row r="28" s="8" customFormat="true" ht="36" hidden="false" customHeight="true" outlineLevel="0" collapsed="false">
      <c r="A28" s="5"/>
      <c r="B28" s="5" t="n">
        <v>2</v>
      </c>
      <c r="C28" s="5" t="s">
        <v>37</v>
      </c>
      <c r="D28" s="5" t="s">
        <v>38</v>
      </c>
      <c r="E28" s="5"/>
      <c r="F28" s="5"/>
      <c r="G28" s="5"/>
      <c r="H28" s="5"/>
      <c r="I28" s="5"/>
      <c r="J28" s="5"/>
      <c r="K28" s="11" t="n">
        <v>80.33</v>
      </c>
      <c r="L28" s="5" t="n">
        <v>64.26</v>
      </c>
      <c r="M28" s="5" t="n">
        <v>85.95</v>
      </c>
      <c r="N28" s="5" t="n">
        <f aca="false">M28*0.2</f>
        <v>17.19</v>
      </c>
      <c r="O28" s="5" t="n">
        <v>2</v>
      </c>
      <c r="P28" s="5" t="n">
        <v>1</v>
      </c>
      <c r="Q28" s="5"/>
      <c r="R28" s="5" t="n">
        <f aca="false">O28+P28+Q28</f>
        <v>3</v>
      </c>
      <c r="S28" s="5" t="n">
        <f aca="false">J28+L28+N28+R28</f>
        <v>84.45</v>
      </c>
      <c r="T28" s="5"/>
    </row>
    <row r="29" s="8" customFormat="true" ht="36" hidden="false" customHeight="true" outlineLevel="0" collapsed="false">
      <c r="A29" s="5"/>
      <c r="B29" s="5"/>
      <c r="C29" s="5" t="s">
        <v>37</v>
      </c>
      <c r="D29" s="5" t="s">
        <v>38</v>
      </c>
      <c r="E29" s="5" t="n">
        <v>76</v>
      </c>
      <c r="F29" s="5"/>
      <c r="G29" s="5"/>
      <c r="H29" s="5"/>
      <c r="I29" s="5" t="s">
        <v>34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8" customFormat="true" ht="36" hidden="false" customHeight="true" outlineLevel="0" collapsed="false">
      <c r="A30" s="5"/>
      <c r="B30" s="5" t="n">
        <v>16</v>
      </c>
      <c r="C30" s="5" t="s">
        <v>39</v>
      </c>
      <c r="D30" s="5" t="s">
        <v>38</v>
      </c>
      <c r="E30" s="5"/>
      <c r="F30" s="5"/>
      <c r="G30" s="5"/>
      <c r="H30" s="5"/>
      <c r="I30" s="5"/>
      <c r="J30" s="5"/>
      <c r="K30" s="11" t="n">
        <v>87.83</v>
      </c>
      <c r="L30" s="5" t="n">
        <v>70.26</v>
      </c>
      <c r="M30" s="5" t="n">
        <v>90.28</v>
      </c>
      <c r="N30" s="5" t="n">
        <v>18.05</v>
      </c>
      <c r="O30" s="5" t="n">
        <v>5</v>
      </c>
      <c r="P30" s="5"/>
      <c r="Q30" s="5"/>
      <c r="R30" s="5" t="n">
        <f aca="false">O30+P30+Q30</f>
        <v>5</v>
      </c>
      <c r="S30" s="5" t="n">
        <f aca="false">J30+L30+N30+R30</f>
        <v>93.31</v>
      </c>
      <c r="T30" s="5" t="s">
        <v>21</v>
      </c>
    </row>
    <row r="31" s="8" customFormat="true" ht="36" hidden="false" customHeight="true" outlineLevel="0" collapsed="false">
      <c r="A31" s="5"/>
      <c r="B31" s="5" t="n">
        <v>7</v>
      </c>
      <c r="C31" s="5" t="s">
        <v>39</v>
      </c>
      <c r="D31" s="5" t="s">
        <v>38</v>
      </c>
      <c r="E31" s="5"/>
      <c r="F31" s="5"/>
      <c r="G31" s="5"/>
      <c r="H31" s="5"/>
      <c r="I31" s="5"/>
      <c r="J31" s="5"/>
      <c r="K31" s="11" t="n">
        <v>85.83</v>
      </c>
      <c r="L31" s="5" t="n">
        <v>68.66</v>
      </c>
      <c r="M31" s="5" t="n">
        <v>88.97</v>
      </c>
      <c r="N31" s="5" t="n">
        <v>17.79</v>
      </c>
      <c r="O31" s="5" t="n">
        <v>2</v>
      </c>
      <c r="P31" s="5"/>
      <c r="Q31" s="5" t="n">
        <v>1</v>
      </c>
      <c r="R31" s="5" t="n">
        <f aca="false">O31+P31+Q31</f>
        <v>3</v>
      </c>
      <c r="S31" s="5" t="n">
        <f aca="false">J31+L31+N31+R31</f>
        <v>89.45</v>
      </c>
      <c r="T31" s="5" t="s">
        <v>21</v>
      </c>
    </row>
    <row r="32" s="8" customFormat="true" ht="36" hidden="false" customHeight="true" outlineLevel="0" collapsed="false">
      <c r="A32" s="5"/>
      <c r="B32" s="5" t="n">
        <v>4</v>
      </c>
      <c r="C32" s="5" t="s">
        <v>39</v>
      </c>
      <c r="D32" s="5" t="s">
        <v>38</v>
      </c>
      <c r="E32" s="5" t="n">
        <v>91</v>
      </c>
      <c r="F32" s="5"/>
      <c r="G32" s="5"/>
      <c r="H32" s="5"/>
      <c r="I32" s="5"/>
      <c r="J32" s="5"/>
      <c r="K32" s="11" t="n">
        <v>87.33</v>
      </c>
      <c r="L32" s="5" t="n">
        <v>69.86</v>
      </c>
      <c r="M32" s="5" t="n">
        <v>81.47</v>
      </c>
      <c r="N32" s="5" t="n">
        <v>16.29</v>
      </c>
      <c r="O32" s="5" t="n">
        <v>2</v>
      </c>
      <c r="P32" s="5" t="n">
        <v>1</v>
      </c>
      <c r="Q32" s="5"/>
      <c r="R32" s="5" t="n">
        <f aca="false">O32+P32+Q32</f>
        <v>3</v>
      </c>
      <c r="S32" s="5" t="n">
        <f aca="false">J32+L32+N32+R32</f>
        <v>89.15</v>
      </c>
      <c r="T32" s="5" t="s">
        <v>21</v>
      </c>
    </row>
    <row r="33" s="8" customFormat="true" ht="36" hidden="false" customHeight="true" outlineLevel="0" collapsed="false">
      <c r="A33" s="5"/>
      <c r="B33" s="5" t="n">
        <v>14</v>
      </c>
      <c r="C33" s="5" t="s">
        <v>39</v>
      </c>
      <c r="D33" s="5" t="s">
        <v>38</v>
      </c>
      <c r="E33" s="5"/>
      <c r="F33" s="5"/>
      <c r="G33" s="5"/>
      <c r="H33" s="5"/>
      <c r="I33" s="5"/>
      <c r="J33" s="5"/>
      <c r="K33" s="11" t="n">
        <v>85.93</v>
      </c>
      <c r="L33" s="5" t="n">
        <v>68.74</v>
      </c>
      <c r="M33" s="5" t="n">
        <v>87.55</v>
      </c>
      <c r="N33" s="5" t="n">
        <f aca="false">M33*0.2</f>
        <v>17.51</v>
      </c>
      <c r="O33" s="5"/>
      <c r="P33" s="5" t="n">
        <v>1</v>
      </c>
      <c r="Q33" s="5"/>
      <c r="R33" s="5" t="n">
        <f aca="false">O33+P33+Q33</f>
        <v>1</v>
      </c>
      <c r="S33" s="5" t="n">
        <f aca="false">J33+L33+N33+R33</f>
        <v>87.25</v>
      </c>
      <c r="T33" s="5" t="s">
        <v>21</v>
      </c>
    </row>
    <row r="34" s="8" customFormat="true" ht="36" hidden="false" customHeight="true" outlineLevel="0" collapsed="false">
      <c r="A34" s="5"/>
      <c r="B34" s="5" t="n">
        <v>3</v>
      </c>
      <c r="C34" s="5" t="s">
        <v>39</v>
      </c>
      <c r="D34" s="5" t="s">
        <v>38</v>
      </c>
      <c r="E34" s="5"/>
      <c r="F34" s="5"/>
      <c r="G34" s="5"/>
      <c r="H34" s="5"/>
      <c r="I34" s="5"/>
      <c r="J34" s="5"/>
      <c r="K34" s="11" t="n">
        <v>87.66</v>
      </c>
      <c r="L34" s="5" t="n">
        <v>70.12</v>
      </c>
      <c r="M34" s="5" t="n">
        <v>84.48</v>
      </c>
      <c r="N34" s="5" t="n">
        <v>16.89</v>
      </c>
      <c r="O34" s="5"/>
      <c r="P34" s="5"/>
      <c r="Q34" s="5"/>
      <c r="R34" s="5"/>
      <c r="S34" s="5" t="n">
        <f aca="false">J34+L34+N34+R34</f>
        <v>87.01</v>
      </c>
      <c r="T34" s="5" t="s">
        <v>21</v>
      </c>
    </row>
    <row r="35" s="8" customFormat="true" ht="36" hidden="false" customHeight="true" outlineLevel="0" collapsed="false">
      <c r="A35" s="5"/>
      <c r="B35" s="5" t="n">
        <v>9</v>
      </c>
      <c r="C35" s="5" t="s">
        <v>39</v>
      </c>
      <c r="D35" s="5" t="s">
        <v>38</v>
      </c>
      <c r="E35" s="5"/>
      <c r="F35" s="5"/>
      <c r="G35" s="5"/>
      <c r="H35" s="5"/>
      <c r="I35" s="5"/>
      <c r="J35" s="5"/>
      <c r="K35" s="11" t="n">
        <v>84.66</v>
      </c>
      <c r="L35" s="5" t="n">
        <v>67.72</v>
      </c>
      <c r="M35" s="5" t="n">
        <v>91.58</v>
      </c>
      <c r="N35" s="5" t="n">
        <v>18.31</v>
      </c>
      <c r="O35" s="5"/>
      <c r="P35" s="5"/>
      <c r="Q35" s="5"/>
      <c r="R35" s="5"/>
      <c r="S35" s="5" t="n">
        <f aca="false">J35+L35+N35+R35</f>
        <v>86.03</v>
      </c>
      <c r="T35" s="5" t="s">
        <v>21</v>
      </c>
    </row>
    <row r="36" s="8" customFormat="true" ht="36" hidden="false" customHeight="true" outlineLevel="0" collapsed="false">
      <c r="A36" s="5"/>
      <c r="B36" s="5" t="n">
        <v>15</v>
      </c>
      <c r="C36" s="5" t="s">
        <v>39</v>
      </c>
      <c r="D36" s="5" t="s">
        <v>38</v>
      </c>
      <c r="E36" s="5"/>
      <c r="F36" s="5"/>
      <c r="G36" s="5"/>
      <c r="H36" s="5"/>
      <c r="I36" s="5"/>
      <c r="J36" s="5"/>
      <c r="K36" s="11" t="n">
        <v>84.66</v>
      </c>
      <c r="L36" s="5" t="n">
        <v>67.72</v>
      </c>
      <c r="M36" s="5" t="n">
        <v>84.84</v>
      </c>
      <c r="N36" s="5" t="n">
        <v>16.96</v>
      </c>
      <c r="O36" s="5"/>
      <c r="P36" s="5"/>
      <c r="Q36" s="5" t="n">
        <v>1</v>
      </c>
      <c r="R36" s="5" t="n">
        <f aca="false">O36+P36+Q36</f>
        <v>1</v>
      </c>
      <c r="S36" s="5" t="n">
        <f aca="false">J36+L36+N36+R36</f>
        <v>85.68</v>
      </c>
      <c r="T36" s="5" t="s">
        <v>21</v>
      </c>
    </row>
    <row r="37" s="8" customFormat="true" ht="36" hidden="false" customHeight="true" outlineLevel="0" collapsed="false">
      <c r="A37" s="5"/>
      <c r="B37" s="5" t="n">
        <v>10</v>
      </c>
      <c r="C37" s="5" t="s">
        <v>39</v>
      </c>
      <c r="D37" s="5" t="s">
        <v>38</v>
      </c>
      <c r="E37" s="5"/>
      <c r="F37" s="5"/>
      <c r="G37" s="5"/>
      <c r="H37" s="5"/>
      <c r="I37" s="5"/>
      <c r="J37" s="5"/>
      <c r="K37" s="11" t="n">
        <v>85.16</v>
      </c>
      <c r="L37" s="5" t="n">
        <v>68.12</v>
      </c>
      <c r="M37" s="5" t="n">
        <v>85.49</v>
      </c>
      <c r="N37" s="5" t="n">
        <v>17.09</v>
      </c>
      <c r="O37" s="5"/>
      <c r="P37" s="5"/>
      <c r="Q37" s="5"/>
      <c r="R37" s="5"/>
      <c r="S37" s="5" t="n">
        <f aca="false">J37+L37+N37+R37</f>
        <v>85.21</v>
      </c>
      <c r="T37" s="5" t="s">
        <v>21</v>
      </c>
    </row>
    <row r="38" s="8" customFormat="true" ht="36" hidden="false" customHeight="true" outlineLevel="0" collapsed="false">
      <c r="A38" s="5"/>
      <c r="B38" s="5" t="n">
        <v>5</v>
      </c>
      <c r="C38" s="5" t="s">
        <v>39</v>
      </c>
      <c r="D38" s="5" t="s">
        <v>38</v>
      </c>
      <c r="E38" s="5"/>
      <c r="F38" s="5"/>
      <c r="G38" s="5"/>
      <c r="H38" s="5"/>
      <c r="I38" s="5"/>
      <c r="J38" s="5"/>
      <c r="K38" s="11" t="n">
        <v>79.66</v>
      </c>
      <c r="L38" s="5" t="n">
        <v>63.72</v>
      </c>
      <c r="M38" s="5" t="n">
        <v>88.54</v>
      </c>
      <c r="N38" s="5" t="n">
        <v>17.7</v>
      </c>
      <c r="O38" s="5"/>
      <c r="P38" s="5"/>
      <c r="Q38" s="5"/>
      <c r="R38" s="5"/>
      <c r="S38" s="5" t="n">
        <f aca="false">J38+L38+N38+R38</f>
        <v>81.42</v>
      </c>
      <c r="T38" s="5"/>
    </row>
    <row r="39" s="8" customFormat="true" ht="36" hidden="false" customHeight="true" outlineLevel="0" collapsed="false">
      <c r="A39" s="5"/>
      <c r="B39" s="5" t="n">
        <v>6</v>
      </c>
      <c r="C39" s="5" t="s">
        <v>39</v>
      </c>
      <c r="D39" s="5" t="s">
        <v>38</v>
      </c>
      <c r="E39" s="5"/>
      <c r="F39" s="5"/>
      <c r="G39" s="5"/>
      <c r="H39" s="5"/>
      <c r="I39" s="5"/>
      <c r="J39" s="5"/>
      <c r="K39" s="11" t="n">
        <v>74.66</v>
      </c>
      <c r="L39" s="5" t="n">
        <v>59.72</v>
      </c>
      <c r="M39" s="5" t="n">
        <v>81.48</v>
      </c>
      <c r="N39" s="5" t="n">
        <v>16.29</v>
      </c>
      <c r="O39" s="5"/>
      <c r="P39" s="5"/>
      <c r="Q39" s="5"/>
      <c r="R39" s="5"/>
      <c r="S39" s="5" t="n">
        <f aca="false">J39+L39+N39+R39</f>
        <v>76.01</v>
      </c>
      <c r="T39" s="5"/>
    </row>
    <row r="40" s="8" customFormat="true" ht="36" hidden="false" customHeight="true" outlineLevel="0" collapsed="false">
      <c r="A40" s="5"/>
      <c r="B40" s="5"/>
      <c r="C40" s="5" t="s">
        <v>39</v>
      </c>
      <c r="D40" s="5" t="s">
        <v>38</v>
      </c>
      <c r="E40" s="5"/>
      <c r="F40" s="5"/>
      <c r="G40" s="5"/>
      <c r="H40" s="5"/>
      <c r="I40" s="5" t="s">
        <v>34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8" customFormat="true" ht="36" hidden="false" customHeight="true" outlineLevel="0" collapsed="false">
      <c r="A41" s="5"/>
      <c r="B41" s="5"/>
      <c r="C41" s="5" t="s">
        <v>39</v>
      </c>
      <c r="D41" s="5" t="s">
        <v>38</v>
      </c>
      <c r="E41" s="5"/>
      <c r="F41" s="5"/>
      <c r="G41" s="5"/>
      <c r="H41" s="5"/>
      <c r="I41" s="5" t="s">
        <v>34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</sheetData>
  <autoFilter ref="A4:T41"/>
  <mergeCells count="20">
    <mergeCell ref="A1:T1"/>
    <mergeCell ref="A3:A4"/>
    <mergeCell ref="B3:B4"/>
    <mergeCell ref="C3:C4"/>
    <mergeCell ref="D3:D4"/>
    <mergeCell ref="I3:J3"/>
    <mergeCell ref="K3:L3"/>
    <mergeCell ref="M3:N3"/>
    <mergeCell ref="O3:R3"/>
    <mergeCell ref="S3:S4"/>
    <mergeCell ref="T3:T4"/>
    <mergeCell ref="A5:A6"/>
    <mergeCell ref="A9:A14"/>
    <mergeCell ref="A15:A25"/>
    <mergeCell ref="I19:R19"/>
    <mergeCell ref="I22:R22"/>
    <mergeCell ref="A26:A41"/>
    <mergeCell ref="I29:R29"/>
    <mergeCell ref="I40:R40"/>
    <mergeCell ref="I41:R41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86189</cp:lastModifiedBy>
  <cp:lastPrinted>2021-08-28T16:48:26Z</cp:lastPrinted>
  <dcterms:modified xsi:type="dcterms:W3CDTF">2021-08-28T16:51:09Z</dcterms:modified>
  <cp:revision>0</cp:revision>
  <dc:subject/>
  <dc:title/>
</cp:coreProperties>
</file>