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B$1:$R$19</definedName>
    <definedName function="false" hidden="false" localSheetId="0" name="_xlnm.Print_Titles" vbProcedure="false">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附件</t>
  </si>
  <si>
    <r>
      <rPr>
        <b val="true"/>
        <sz val="20"/>
        <rFont val="Noto Sans"/>
        <family val="2"/>
      </rPr>
      <t xml:space="preserve">宁陕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苏陕协作项目建议计划表</t>
    </r>
  </si>
  <si>
    <t xml:space="preserve">单位：万元</t>
  </si>
  <si>
    <t xml:space="preserve">序号</t>
  </si>
  <si>
    <t xml:space="preserve">受帮  扶地</t>
  </si>
  <si>
    <t xml:space="preserve">项目名称</t>
  </si>
  <si>
    <r>
      <rPr>
        <b val="true"/>
        <sz val="10"/>
        <rFont val="Noto Sans"/>
        <family val="2"/>
      </rPr>
      <t xml:space="preserve">项目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扩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改建）</t>
    </r>
  </si>
  <si>
    <t xml:space="preserve">项目  地点</t>
  </si>
  <si>
    <t xml:space="preserve">项目建设期</t>
  </si>
  <si>
    <t xml:space="preserve">具体实施单位</t>
  </si>
  <si>
    <t xml:space="preserve">主要建设内容及规模</t>
  </si>
  <si>
    <t xml:space="preserve">其中：使用苏陕协作资金建设的内容</t>
  </si>
  <si>
    <t xml:space="preserve">总投资及资金来源</t>
  </si>
  <si>
    <t xml:space="preserve">项目吸纳就业人数（人）</t>
  </si>
  <si>
    <t xml:space="preserve">协作资金产权归属</t>
  </si>
  <si>
    <t xml:space="preserve">总投资</t>
  </si>
  <si>
    <t xml:space="preserve">国家资金</t>
  </si>
  <si>
    <t xml:space="preserve">苏陕协作资金</t>
  </si>
  <si>
    <t xml:space="preserve">地方资金</t>
  </si>
  <si>
    <t xml:space="preserve">其他</t>
  </si>
  <si>
    <t xml:space="preserve">其中：吸纳已脱贫人口就业（人）</t>
  </si>
  <si>
    <r>
      <rPr>
        <b val="true"/>
        <sz val="10"/>
        <rFont val="Noto Sans"/>
        <family val="2"/>
      </rPr>
      <t xml:space="preserve">合计（共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项目）</t>
    </r>
  </si>
  <si>
    <t xml:space="preserve">一、产业类</t>
  </si>
  <si>
    <t xml:space="preserve">安康市宁陕县</t>
  </si>
  <si>
    <t xml:space="preserve">宁陕县药菌研发示范基地改造项目</t>
  </si>
  <si>
    <t xml:space="preserve">新建</t>
  </si>
  <si>
    <t xml:space="preserve">城关镇
旱坝村</t>
  </si>
  <si>
    <t xml:space="preserve">2021.06-2021.11</t>
  </si>
  <si>
    <t xml:space="preserve">宁陕县农业农村和水利局</t>
  </si>
  <si>
    <t xml:space="preserve">建设智能多功能温室大棚，改造建设菌种生产车间、培养室、贮藏库、检验室、配电室，锅炉房及配套设施，购置高温灭菌锅炉、显微镜、恒温箱、接种箱等相关设备。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智能多功能温室大棚面积</t>
    </r>
  </si>
  <si>
    <t xml:space="preserve">国有</t>
  </si>
  <si>
    <t xml:space="preserve">乡村振兴示范（渔湾逸谷民宿）项目</t>
  </si>
  <si>
    <t xml:space="preserve">城关镇
渔湾村</t>
  </si>
  <si>
    <t xml:space="preserve">2021.01-2021.11</t>
  </si>
  <si>
    <t xml:space="preserve">渔湾村集体股份经济合作社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生态停车场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造经营性民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生态停车场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造经营性民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村集体</t>
  </si>
  <si>
    <t xml:space="preserve">宁陕县农副产品产供销基地建设项目（一期）鲜食糯玉米全产业链示范建设项目</t>
  </si>
  <si>
    <t xml:space="preserve">宁陕县工业园区（朱家咀）</t>
  </si>
  <si>
    <t xml:space="preserve">2021.01-2021.12</t>
  </si>
  <si>
    <t xml:space="preserve">宁陕县供销合作社（宁陕县供销经营开发有限公司）</t>
  </si>
  <si>
    <r>
      <rPr>
        <sz val="9"/>
        <color rgb="FF000000"/>
        <rFont val="Noto Sans"/>
        <family val="2"/>
      </rPr>
      <t xml:space="preserve">主要建设鲜食糯玉米加工生产厂和冷藏运输系统，建成后年加工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鲜食糯玉米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穗。</t>
    </r>
  </si>
  <si>
    <t xml:space="preserve">加工生产厂房</t>
  </si>
  <si>
    <t xml:space="preserve">二、就业类</t>
  </si>
  <si>
    <r>
      <rPr>
        <sz val="9"/>
        <rFont val="Noto Sans"/>
        <family val="2"/>
      </rPr>
      <t xml:space="preserve">宁陕县大通电梯配件生产基地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</si>
  <si>
    <t xml:space="preserve">城关镇赵家堡子工业园区</t>
  </si>
  <si>
    <t xml:space="preserve">2021.03-2021.11</t>
  </si>
  <si>
    <t xml:space="preserve">陕西安尔通机电设备有限公司</t>
  </si>
  <si>
    <r>
      <rPr>
        <sz val="9"/>
        <rFont val="Noto Sans"/>
        <family val="2"/>
      </rPr>
      <t xml:space="preserve">项目占地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，一期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元。修建电梯及机械停车设备生产车间，节能幕墙门窗生产车间、道路、消防等相关配套设施。</t>
    </r>
  </si>
  <si>
    <t xml:space="preserve">生产基地厂房</t>
  </si>
  <si>
    <t xml:space="preserve">其他经营主体</t>
  </si>
  <si>
    <t xml:space="preserve">可利雅纺织面料数字化工厂</t>
  </si>
  <si>
    <t xml:space="preserve">宁陕县恒口示范区宁陕飞地经济产业园区</t>
  </si>
  <si>
    <t xml:space="preserve">2021.04-2021.08</t>
  </si>
  <si>
    <t xml:space="preserve">陕西可利雅纺织科技有限公司</t>
  </si>
  <si>
    <t xml:space="preserve">建设毛绒玩具纺织面料研发和生产厂、购买智能双针床经编机、智能拷贝整经机、等产线机械设备</t>
  </si>
  <si>
    <t xml:space="preserve">购买智能双针床经编机、智能拷贝整经机、等产线机械设备</t>
  </si>
  <si>
    <t xml:space="preserve">安康市
宁陕县</t>
  </si>
  <si>
    <t xml:space="preserve">光纤通信设备加工制造项目</t>
  </si>
  <si>
    <t xml:space="preserve">2020.12-2021.07</t>
  </si>
  <si>
    <t xml:space="preserve">陕西恒宁特通信技术有限公司</t>
  </si>
  <si>
    <r>
      <rPr>
        <sz val="9"/>
        <rFont val="Noto Sans"/>
        <family val="2"/>
      </rPr>
      <t xml:space="preserve">新建平面波导光分路器耦合产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；光纤连接器生产加工产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；完成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厂房的装修及生产设备的投入。</t>
    </r>
  </si>
  <si>
    <t xml:space="preserve">厂房装修及加工设备</t>
  </si>
  <si>
    <t xml:space="preserve">三、公务服务类</t>
  </si>
  <si>
    <t xml:space="preserve">宁陕县太山中学校舍改造</t>
  </si>
  <si>
    <t xml:space="preserve">改建</t>
  </si>
  <si>
    <t xml:space="preserve">龙王镇中华村</t>
  </si>
  <si>
    <t xml:space="preserve">2020.10-2021.08</t>
  </si>
  <si>
    <t xml:space="preserve">宁陕县教育体育和科技局</t>
  </si>
  <si>
    <t xml:space="preserve">改造学生宿舍和厕所</t>
  </si>
  <si>
    <t xml:space="preserve">改造宿舍和厕所</t>
  </si>
  <si>
    <t xml:space="preserve">四、其他</t>
  </si>
  <si>
    <t xml:space="preserve">人才交流与培训项目</t>
  </si>
  <si>
    <t xml:space="preserve">宁陕县委组织部</t>
  </si>
  <si>
    <t xml:space="preserve">人才交流与培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12"/>
      <name val="华文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华文仿宋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3 2" xfId="21"/>
    <cellStyle name="常规 13" xfId="22"/>
    <cellStyle name="常规 19" xfId="23"/>
    <cellStyle name="常规 2" xfId="24"/>
    <cellStyle name="常规_（住建局）项目储备基本情况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0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3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8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9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0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1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2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3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4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5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6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7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8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20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21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2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3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4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5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6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7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8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9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30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31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32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33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34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35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36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37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38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39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40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41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42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43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4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5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6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7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8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49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0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1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2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3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4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55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56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57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58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59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0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1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2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3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4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5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8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2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7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8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9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0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1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2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3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4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5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6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87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88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89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0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1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2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3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4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5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6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97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98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99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0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1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2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3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4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5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6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7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8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09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0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1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2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3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4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5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6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17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18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19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0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1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2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3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4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5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6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7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8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29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0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1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2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6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7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8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9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40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41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2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3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4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5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6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8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9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0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1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2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3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4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5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6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9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0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1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2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5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6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7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8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9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1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2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3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5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7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8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9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80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81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2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3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4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5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6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7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8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89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90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91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92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93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4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5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6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7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8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199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200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201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202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203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04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05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06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07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08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09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0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1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2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3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4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5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6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7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8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19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20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21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22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23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2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2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2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2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2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2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3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4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5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6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6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6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6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64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65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66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67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68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69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0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1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2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3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4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5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6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7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8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79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80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81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82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283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8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8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8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8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8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8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9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9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9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9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9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9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9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9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9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9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0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1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1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1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1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1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1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1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1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1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1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2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2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2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2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2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2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2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2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2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2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3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4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5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6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6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6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6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6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6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6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6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6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6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7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7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7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7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7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7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7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7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7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7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8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9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9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9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39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9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9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9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9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9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39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0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0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0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0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0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0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0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0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0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0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1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2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3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4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4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4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4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4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4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4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4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4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4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5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5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5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5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5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5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5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5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5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5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6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7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7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7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7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7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7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7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7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7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7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8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8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8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48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8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8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8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8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8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8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49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0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1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2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2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2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52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24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25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26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27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28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29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0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1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2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3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4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5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6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7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8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39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0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1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2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3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4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5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6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7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8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49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0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1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2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3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4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5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6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7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8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59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0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1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2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3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4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5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6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7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8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69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0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1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2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3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4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5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6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7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8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79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80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81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82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583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84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85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86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87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88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89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90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91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92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593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594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595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596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597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598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599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0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1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2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3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4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5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6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7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8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09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10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11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12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13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14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15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16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17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18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19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20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21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22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623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24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25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26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27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28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29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0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1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2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3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4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5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6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7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8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39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0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1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2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3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4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5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6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7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8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49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0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1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2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3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4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5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6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7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8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59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60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61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62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663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4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5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6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7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8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69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0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1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2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3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4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75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76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77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78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79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80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81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82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83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84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685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86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87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88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89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0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1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2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3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4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5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6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7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8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699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0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1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2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3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4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5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6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7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8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09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0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1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2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3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4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5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6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7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8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19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20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21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2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3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4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5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6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7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8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29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30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31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2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3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4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5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6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7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8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39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0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1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2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3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4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5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6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7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8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49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0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1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2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3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4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5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6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7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8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59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0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1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2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3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4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5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6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67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68" name="Text Box 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69" name="Text Box 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0" name="Text Box 4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1" name="Text Box 5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2" name="Text Box 6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3" name="Text Box 7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4" name="Text Box 1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5" name="Text Box 1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6" name="Text Box 22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57040</xdr:rowOff>
    </xdr:to>
    <xdr:sp>
      <xdr:nvSpPr>
        <xdr:cNvPr id="777" name="Text Box 23"/>
        <xdr:cNvSpPr/>
      </xdr:nvSpPr>
      <xdr:spPr>
        <a:xfrm>
          <a:off x="10662120" y="6834600"/>
          <a:ext cx="91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78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79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0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1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2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3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4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5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6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7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8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89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0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1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2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3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4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5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6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7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8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799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800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801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2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3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4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5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6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7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8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09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10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11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1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2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3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3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2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3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4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5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6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7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8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39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40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841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4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5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6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7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8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88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2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3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4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5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6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7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8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89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90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91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92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893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89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89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89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89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89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89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0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0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0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0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04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05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06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07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08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09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10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11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12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13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14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15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1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1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1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1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2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2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2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2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2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2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26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27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28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29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0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1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2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3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4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5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6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37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3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3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4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48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49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0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1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2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3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4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5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6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7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8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59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0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1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2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3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4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5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6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7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8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69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0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1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2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3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4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5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6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7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8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79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80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81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2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3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4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5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6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7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8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89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90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991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2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3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4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5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6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7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8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999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00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01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02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03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0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0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0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0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0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0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1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2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3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4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5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6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7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7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7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7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74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75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76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77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78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79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80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81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82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83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84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85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8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8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8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8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9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9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9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9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9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09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96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97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98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099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0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1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2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3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4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5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6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07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0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0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1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18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19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0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1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2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3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4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5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6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7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8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29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0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1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2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3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4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5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6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7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8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39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0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1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2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3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4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5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6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7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8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49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50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51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2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3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4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5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6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7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8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59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60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61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2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3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4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5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6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7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8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69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70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71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72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73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7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7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7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7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7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7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8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8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8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8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84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85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86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87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88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89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90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91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92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93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94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1195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9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9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9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19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0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1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2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3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4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5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6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6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6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6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6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126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6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6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6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6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7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8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29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0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1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2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2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2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2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2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132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26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27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28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29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0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1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2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3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4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5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6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7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8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39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0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1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2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3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4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5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6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7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8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49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0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1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2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3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4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5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6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7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8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59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60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361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2" name="Text Box 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3" name="Text Box 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4" name="Text Box 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5" name="Text Box 4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6" name="Text Box 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7" name="Text Box 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8" name="Text Box 1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69" name="Text Box 1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70" name="Text Box 1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71" name="Text Box 1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72" name="Text Box 2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373" name="Text Box 2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74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75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76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77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78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79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80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81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82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383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84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85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86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87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88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89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90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91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92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93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94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395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396" name="Text Box 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397" name="Text Box 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398" name="Text Box 4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399" name="Text Box 5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00" name="Text Box 6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01" name="Text Box 7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02" name="Text Box 1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03" name="Text Box 1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04" name="Text Box 2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05" name="Text Box 2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06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07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08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09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0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1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2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3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4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5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6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17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18" name="Text Box 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19" name="Text Box 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0" name="Text Box 4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1" name="Text Box 5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2" name="Text Box 6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3" name="Text Box 7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4" name="Text Box 1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5" name="Text Box 1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6" name="Text Box 2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27" name="Text Box 2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28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29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0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1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2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3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4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5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6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7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8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39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0" name="Text Box 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1" name="Text Box 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2" name="Text Box 4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3" name="Text Box 5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4" name="Text Box 6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5" name="Text Box 7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6" name="Text Box 1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7" name="Text Box 1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8" name="Text Box 2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49" name="Text Box 2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0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1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2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3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4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5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6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7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8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59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60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461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2" name="Text Box 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3" name="Text Box 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4" name="Text Box 4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5" name="Text Box 5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6" name="Text Box 6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7" name="Text Box 7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8" name="Text Box 1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69" name="Text Box 1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70" name="Text Box 22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4120</xdr:rowOff>
    </xdr:to>
    <xdr:sp>
      <xdr:nvSpPr>
        <xdr:cNvPr id="1471" name="Text Box 23"/>
        <xdr:cNvSpPr/>
      </xdr:nvSpPr>
      <xdr:spPr>
        <a:xfrm>
          <a:off x="10662120" y="68346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2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3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4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5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6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7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8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79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80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481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2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3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4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5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6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7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8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89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90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91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92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493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49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49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49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49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49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49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0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0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0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0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04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05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06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07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08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09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10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11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12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13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14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515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16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17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18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19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20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21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22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23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24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525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26" name="Text Box 1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27" name="Text Box 2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28" name="Text Box 3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29" name="Text Box 4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0" name="Text Box 5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1" name="Text Box 6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2" name="Text Box 11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3" name="Text Box 12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4" name="Text Box 15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5" name="Text Box 16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6" name="Text Box 22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23840</xdr:rowOff>
    </xdr:to>
    <xdr:sp>
      <xdr:nvSpPr>
        <xdr:cNvPr id="1537" name="Text Box 23"/>
        <xdr:cNvSpPr/>
      </xdr:nvSpPr>
      <xdr:spPr>
        <a:xfrm>
          <a:off x="10662120" y="6834600"/>
          <a:ext cx="70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38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39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0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1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2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3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4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5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6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1547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48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49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0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1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2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3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4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5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6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7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8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559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0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1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2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3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4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5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6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7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8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569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0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1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2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3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4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5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6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7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8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79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0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1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2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3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4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5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6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587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88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89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0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1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2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3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4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5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6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7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8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1599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0" name="Text Box 2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1" name="Text Box 3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2" name="Text Box 4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3" name="Text Box 5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4" name="Text Box 6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5" name="Text Box 7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6" name="Text Box 12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7" name="Text Box 13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8" name="Text Box 22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2920</xdr:rowOff>
    </xdr:to>
    <xdr:sp>
      <xdr:nvSpPr>
        <xdr:cNvPr id="1609" name="Text Box 23"/>
        <xdr:cNvSpPr/>
      </xdr:nvSpPr>
      <xdr:spPr>
        <a:xfrm>
          <a:off x="10662120" y="6834600"/>
          <a:ext cx="9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0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1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2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3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4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5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6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7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8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19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20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1621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2" name="Text Box 2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3" name="Text Box 3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4" name="Text Box 4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5" name="Text Box 5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6" name="Text Box 6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7" name="Text Box 7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8" name="Text Box 12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29" name="Text Box 13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30" name="Text Box 22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19920</xdr:rowOff>
    </xdr:to>
    <xdr:sp>
      <xdr:nvSpPr>
        <xdr:cNvPr id="1631" name="Text Box 23"/>
        <xdr:cNvSpPr/>
      </xdr:nvSpPr>
      <xdr:spPr>
        <a:xfrm>
          <a:off x="10662120" y="6834600"/>
          <a:ext cx="91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2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3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4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5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6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7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8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39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0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1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2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3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4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5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6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7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8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49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50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651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2" name="Text Box 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3" name="Text Box 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4" name="Text Box 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5" name="Text Box 4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6" name="Text Box 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7" name="Text Box 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8" name="Text Box 1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59" name="Text Box 1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60" name="Text Box 1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61" name="Text Box 1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62" name="Text Box 2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663" name="Text Box 2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64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65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66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67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68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69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70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71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72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673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74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75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76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77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78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79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80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81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82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83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84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85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86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87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88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89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90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91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92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93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94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695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96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97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98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699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0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1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2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3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4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5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6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07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08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09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0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1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2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3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4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5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6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17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18" name="Text Box 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19" name="Text Box 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0" name="Text Box 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1" name="Text Box 4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2" name="Text Box 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3" name="Text Box 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4" name="Text Box 1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5" name="Text Box 1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6" name="Text Box 1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7" name="Text Box 1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8" name="Text Box 2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729" name="Text Box 2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0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1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2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3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4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5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6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7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8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739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0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1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2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3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4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5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6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7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8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49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50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51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5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6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6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2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3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4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5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6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7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8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69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70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71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72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773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7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7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7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7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7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7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8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8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8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78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84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85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86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87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88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89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0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1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2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3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4" name="Text Box 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5" name="Text Box 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6" name="Text Box 4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7" name="Text Box 5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8" name="Text Box 6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799" name="Text Box 7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800" name="Text Box 1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801" name="Text Box 1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802" name="Text Box 22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89520</xdr:rowOff>
    </xdr:to>
    <xdr:sp>
      <xdr:nvSpPr>
        <xdr:cNvPr id="1803" name="Text Box 23"/>
        <xdr:cNvSpPr/>
      </xdr:nvSpPr>
      <xdr:spPr>
        <a:xfrm>
          <a:off x="10662120" y="6834600"/>
          <a:ext cx="91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0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0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0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0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0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0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1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1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1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1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1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1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1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1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1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1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2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3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3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3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3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34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35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36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37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38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39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40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41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42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843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4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4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4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4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4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4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5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6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7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8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8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8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88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84" name="Text Box 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85" name="Text Box 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86" name="Text Box 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87" name="Text Box 4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88" name="Text Box 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89" name="Text Box 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90" name="Text Box 1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91" name="Text Box 1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92" name="Text Box 1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93" name="Text Box 1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94" name="Text Box 2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895" name="Text Box 2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896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897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898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899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00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01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02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03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04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05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06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07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08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09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10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11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12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13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14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15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16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17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18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19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0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1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2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3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4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5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6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27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28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29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0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1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2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3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4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5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6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37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38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39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0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1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2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3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4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5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6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7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8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49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0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1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2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3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4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5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6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7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8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1959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0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1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2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3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4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5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6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7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8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1969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0" name="Text Box 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1" name="Text Box 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2" name="Text Box 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3" name="Text Box 4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4" name="Text Box 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5" name="Text Box 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6" name="Text Box 1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7" name="Text Box 1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8" name="Text Box 1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79" name="Text Box 1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80" name="Text Box 2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1981" name="Text Box 2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2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3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4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5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6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7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8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89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90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1991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2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3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4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5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6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7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8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1999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00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01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02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03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04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05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06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07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08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09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10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11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12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13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14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15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16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17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18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19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20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21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22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23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24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25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26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27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28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29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30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31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32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33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34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35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36" name="Text Box 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37" name="Text Box 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38" name="Text Box 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39" name="Text Box 4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0" name="Text Box 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1" name="Text Box 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2" name="Text Box 11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3" name="Text Box 1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4" name="Text Box 15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5" name="Text Box 16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6" name="Text Box 22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28600</xdr:rowOff>
    </xdr:to>
    <xdr:sp>
      <xdr:nvSpPr>
        <xdr:cNvPr id="2047" name="Text Box 23"/>
        <xdr:cNvSpPr/>
      </xdr:nvSpPr>
      <xdr:spPr>
        <a:xfrm>
          <a:off x="10662120" y="6834600"/>
          <a:ext cx="70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48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49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0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1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2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3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4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5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6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057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58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59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0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1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2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3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4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5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6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7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8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69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0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1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2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3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4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5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6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7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8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79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0" name="Text Box 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1" name="Text Box 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2" name="Text Box 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3" name="Text Box 4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4" name="Text Box 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5" name="Text Box 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6" name="Text Box 11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7" name="Text Box 1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8" name="Text Box 15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89" name="Text Box 16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90" name="Text Box 22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57040</xdr:rowOff>
    </xdr:to>
    <xdr:sp>
      <xdr:nvSpPr>
        <xdr:cNvPr id="2091" name="Text Box 23"/>
        <xdr:cNvSpPr/>
      </xdr:nvSpPr>
      <xdr:spPr>
        <a:xfrm>
          <a:off x="10662120" y="6834600"/>
          <a:ext cx="70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09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0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0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2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3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4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5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6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7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8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09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10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11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1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2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3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3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2" name="Text Box 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3" name="Text Box 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4" name="Text Box 4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5" name="Text Box 5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6" name="Text Box 6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7" name="Text Box 7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8" name="Text Box 1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39" name="Text Box 1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40" name="Text Box 22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86040</xdr:rowOff>
    </xdr:to>
    <xdr:sp>
      <xdr:nvSpPr>
        <xdr:cNvPr id="2141" name="Text Box 23"/>
        <xdr:cNvSpPr/>
      </xdr:nvSpPr>
      <xdr:spPr>
        <a:xfrm>
          <a:off x="10662120" y="6834600"/>
          <a:ext cx="9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4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5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6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2" name="Text Box 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3" name="Text Box 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4" name="Text Box 4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5" name="Text Box 5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6" name="Text Box 6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7" name="Text Box 7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8" name="Text Box 1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79" name="Text Box 1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80" name="Text Box 22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27720</xdr:rowOff>
    </xdr:to>
    <xdr:sp>
      <xdr:nvSpPr>
        <xdr:cNvPr id="2181" name="Text Box 23"/>
        <xdr:cNvSpPr/>
      </xdr:nvSpPr>
      <xdr:spPr>
        <a:xfrm>
          <a:off x="10662120" y="6834600"/>
          <a:ext cx="910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2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3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4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5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6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7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8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89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0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1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2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3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4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5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6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7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8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199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0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1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2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3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4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5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6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7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8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09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0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1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2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3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4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5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6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7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8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19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0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1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2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3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4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5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6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7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8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29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0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1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2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3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4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5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6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7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8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39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40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2241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2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3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4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5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6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7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8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49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50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51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5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6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7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7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2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3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4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5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6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7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8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79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80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281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8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29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0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2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3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4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5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6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7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8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19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20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321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2" name="Text Box 1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3" name="Text Box 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4" name="Text Box 3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5" name="Text Box 4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6" name="Text Box 5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7" name="Text Box 6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8" name="Text Box 11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29" name="Text Box 1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30" name="Text Box 15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31" name="Text Box 16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32" name="Text Box 2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333" name="Text Box 23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34" name="Text Box 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35" name="Text Box 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36" name="Text Box 4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37" name="Text Box 5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38" name="Text Box 6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39" name="Text Box 7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40" name="Text Box 1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41" name="Text Box 1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42" name="Text Box 2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343" name="Text Box 2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44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45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46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47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48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49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50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51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52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53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54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55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56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57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58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59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60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61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62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63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64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65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66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67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68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69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70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71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72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73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74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75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76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77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78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79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0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1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2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3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4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5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6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387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88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89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0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1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2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3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4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5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6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397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98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399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0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1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2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3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4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5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6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407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08" name="Text Box 1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09" name="Text Box 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0" name="Text Box 3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1" name="Text Box 4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2" name="Text Box 5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3" name="Text Box 6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4" name="Text Box 11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5" name="Text Box 1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6" name="Text Box 15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7" name="Text Box 16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8" name="Text Box 2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19" name="Text Box 23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0" name="Text Box 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1" name="Text Box 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2" name="Text Box 4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3" name="Text Box 5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4" name="Text Box 6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5" name="Text Box 7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6" name="Text Box 1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7" name="Text Box 1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8" name="Text Box 2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29" name="Text Box 2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0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1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2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3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4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5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6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7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8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39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40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41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2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3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4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5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6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7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8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49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50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51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2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3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4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5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6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7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8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59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60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61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62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63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64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65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66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67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68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69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70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71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72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473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74" name="Text Box 1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75" name="Text Box 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76" name="Text Box 3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77" name="Text Box 4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78" name="Text Box 5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79" name="Text Box 6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80" name="Text Box 11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81" name="Text Box 1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82" name="Text Box 15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83" name="Text Box 16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84" name="Text Box 22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47520</xdr:rowOff>
    </xdr:to>
    <xdr:sp>
      <xdr:nvSpPr>
        <xdr:cNvPr id="2485" name="Text Box 23"/>
        <xdr:cNvSpPr/>
      </xdr:nvSpPr>
      <xdr:spPr>
        <a:xfrm>
          <a:off x="10662120" y="6834600"/>
          <a:ext cx="7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86" name="Text Box 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87" name="Text Box 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88" name="Text Box 4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89" name="Text Box 5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90" name="Text Box 6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91" name="Text Box 7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92" name="Text Box 1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93" name="Text Box 1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94" name="Text Box 22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7520</xdr:rowOff>
    </xdr:to>
    <xdr:sp>
      <xdr:nvSpPr>
        <xdr:cNvPr id="2495" name="Text Box 23"/>
        <xdr:cNvSpPr/>
      </xdr:nvSpPr>
      <xdr:spPr>
        <a:xfrm>
          <a:off x="10662120" y="6834600"/>
          <a:ext cx="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96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97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98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499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0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1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2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3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4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5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6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07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08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09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0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1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2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3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4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5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6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17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18" name="Text Box 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19" name="Text Box 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0" name="Text Box 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1" name="Text Box 4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2" name="Text Box 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3" name="Text Box 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4" name="Text Box 11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5" name="Text Box 1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6" name="Text Box 15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7" name="Text Box 16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8" name="Text Box 22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14120</xdr:rowOff>
    </xdr:to>
    <xdr:sp>
      <xdr:nvSpPr>
        <xdr:cNvPr id="2529" name="Text Box 23"/>
        <xdr:cNvSpPr/>
      </xdr:nvSpPr>
      <xdr:spPr>
        <a:xfrm>
          <a:off x="10662120" y="68346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3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0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1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2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3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4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5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6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7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8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49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5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6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0" name="Text Box 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1" name="Text Box 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2" name="Text Box 4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3" name="Text Box 5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4" name="Text Box 6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5" name="Text Box 7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6" name="Text Box 1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7" name="Text Box 1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8" name="Text Box 22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28600</xdr:rowOff>
    </xdr:to>
    <xdr:sp>
      <xdr:nvSpPr>
        <xdr:cNvPr id="2579" name="Text Box 23"/>
        <xdr:cNvSpPr/>
      </xdr:nvSpPr>
      <xdr:spPr>
        <a:xfrm>
          <a:off x="10662120" y="6834600"/>
          <a:ext cx="9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8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59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0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0" name="Text Box 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1" name="Text Box 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2" name="Text Box 4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3" name="Text Box 5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4" name="Text Box 6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5" name="Text Box 7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6" name="Text Box 1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7" name="Text Box 1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8" name="Text Box 22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2000</xdr:rowOff>
    </xdr:to>
    <xdr:sp>
      <xdr:nvSpPr>
        <xdr:cNvPr id="2619" name="Text Box 23"/>
        <xdr:cNvSpPr/>
      </xdr:nvSpPr>
      <xdr:spPr>
        <a:xfrm>
          <a:off x="10662120" y="68346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0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1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2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3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4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5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6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7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8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29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0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1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2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3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4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5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6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7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8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39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0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1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2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3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4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5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6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7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8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49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0" name="Text Box 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1" name="Text Box 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2" name="Text Box 4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3" name="Text Box 5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4" name="Text Box 6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5" name="Text Box 7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6" name="Text Box 1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7" name="Text Box 1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8" name="Text Box 22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14120</xdr:rowOff>
    </xdr:to>
    <xdr:sp>
      <xdr:nvSpPr>
        <xdr:cNvPr id="2659" name="Text Box 23"/>
        <xdr:cNvSpPr/>
      </xdr:nvSpPr>
      <xdr:spPr>
        <a:xfrm>
          <a:off x="10662120" y="6834600"/>
          <a:ext cx="9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0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1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2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3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4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5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6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7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8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69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0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1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2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3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4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5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6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7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8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79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0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1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2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3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4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5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6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7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8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89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0" name="Text Box 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1" name="Text Box 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2" name="Text Box 4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3" name="Text Box 5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4" name="Text Box 6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5" name="Text Box 7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6" name="Text Box 1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7" name="Text Box 1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8" name="Text Box 22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58320</xdr:rowOff>
    </xdr:to>
    <xdr:sp>
      <xdr:nvSpPr>
        <xdr:cNvPr id="2699" name="Text Box 23"/>
        <xdr:cNvSpPr/>
      </xdr:nvSpPr>
      <xdr:spPr>
        <a:xfrm>
          <a:off x="10662120" y="6834600"/>
          <a:ext cx="9108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0" name="Text Box 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1" name="Text Box 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2" name="Text Box 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3" name="Text Box 4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4" name="Text Box 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5" name="Text Box 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6" name="Text Box 1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7" name="Text Box 1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8" name="Text Box 1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09" name="Text Box 1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10" name="Text Box 2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11" name="Text Box 2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2" name="Text Box 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3" name="Text Box 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4" name="Text Box 4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5" name="Text Box 5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6" name="Text Box 6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7" name="Text Box 7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8" name="Text Box 1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19" name="Text Box 1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20" name="Text Box 2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21" name="Text Box 2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2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3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4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5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6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7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8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29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30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31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2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3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4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5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6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7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8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39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40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41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42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43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4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4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4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4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4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4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5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5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5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5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54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55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56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57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58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59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60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61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62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63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64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765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6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6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6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6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7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7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7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7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7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77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76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77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78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79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80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81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82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83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84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785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86" name="Text Box 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87" name="Text Box 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88" name="Text Box 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89" name="Text Box 4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0" name="Text Box 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1" name="Text Box 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2" name="Text Box 1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3" name="Text Box 1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4" name="Text Box 1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5" name="Text Box 1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6" name="Text Box 2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797" name="Text Box 2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98" name="Text Box 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799" name="Text Box 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0" name="Text Box 4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1" name="Text Box 5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2" name="Text Box 6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3" name="Text Box 7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4" name="Text Box 1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5" name="Text Box 1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6" name="Text Box 2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07" name="Text Box 2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08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09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0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1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2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3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4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5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6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7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8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19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0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1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2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3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4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5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6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7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8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29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0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1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2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3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4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5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6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7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8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39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40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41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2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3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4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5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6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7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8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49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50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51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2" name="Text Box 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3" name="Text Box 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4" name="Text Box 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5" name="Text Box 4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6" name="Text Box 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7" name="Text Box 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8" name="Text Box 1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59" name="Text Box 1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60" name="Text Box 1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61" name="Text Box 1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62" name="Text Box 2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863" name="Text Box 2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64" name="Text Box 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65" name="Text Box 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66" name="Text Box 4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67" name="Text Box 5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68" name="Text Box 6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69" name="Text Box 7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70" name="Text Box 1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71" name="Text Box 1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72" name="Text Box 2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2873" name="Text Box 2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74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75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76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77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78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79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80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81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82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83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84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85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8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8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8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8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9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9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9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9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9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89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96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97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98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899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0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1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2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3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4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5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6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2907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0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0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1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18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19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0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1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2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3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4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5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6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27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2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2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3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4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48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49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0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1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2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3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4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5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6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2957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5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5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6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7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8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299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998" name="Text Box 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2999" name="Text Box 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0" name="Text Box 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1" name="Text Box 4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2" name="Text Box 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3" name="Text Box 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4" name="Text Box 1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5" name="Text Box 1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6" name="Text Box 1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7" name="Text Box 1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8" name="Text Box 2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09" name="Text Box 2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0" name="Text Box 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1" name="Text Box 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2" name="Text Box 4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3" name="Text Box 5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4" name="Text Box 6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5" name="Text Box 7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6" name="Text Box 1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7" name="Text Box 1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8" name="Text Box 2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19" name="Text Box 2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0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1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2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3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4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5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6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7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8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29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0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1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2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3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4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5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6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7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8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39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40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41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2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3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4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5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6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7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8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49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50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51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2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3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4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5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6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7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8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59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60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61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62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063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6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6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6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6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6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6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7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7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7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07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74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75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76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77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78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79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80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81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82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083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84" name="Text Box 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85" name="Text Box 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86" name="Text Box 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87" name="Text Box 4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88" name="Text Box 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89" name="Text Box 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90" name="Text Box 1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91" name="Text Box 1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92" name="Text Box 1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93" name="Text Box 1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94" name="Text Box 2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095" name="Text Box 2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96" name="Text Box 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97" name="Text Box 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98" name="Text Box 4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099" name="Text Box 5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00" name="Text Box 6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01" name="Text Box 7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02" name="Text Box 1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03" name="Text Box 1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04" name="Text Box 2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05" name="Text Box 2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06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07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08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09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0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1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2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3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4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5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6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17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18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19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0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1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2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3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4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5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6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27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28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29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0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1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2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3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4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5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6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7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8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39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0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1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2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3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4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5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6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7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8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49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0" name="Text Box 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1" name="Text Box 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2" name="Text Box 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3" name="Text Box 4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4" name="Text Box 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5" name="Text Box 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6" name="Text Box 11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7" name="Text Box 1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8" name="Text Box 15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59" name="Text Box 16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60" name="Text Box 22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295200</xdr:rowOff>
    </xdr:to>
    <xdr:sp>
      <xdr:nvSpPr>
        <xdr:cNvPr id="3161" name="Text Box 23"/>
        <xdr:cNvSpPr/>
      </xdr:nvSpPr>
      <xdr:spPr>
        <a:xfrm>
          <a:off x="10662120" y="68346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2" name="Text Box 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3" name="Text Box 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4" name="Text Box 4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5" name="Text Box 5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6" name="Text Box 6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7" name="Text Box 7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8" name="Text Box 1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69" name="Text Box 1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70" name="Text Box 22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295200</xdr:rowOff>
    </xdr:to>
    <xdr:sp>
      <xdr:nvSpPr>
        <xdr:cNvPr id="3171" name="Text Box 23"/>
        <xdr:cNvSpPr/>
      </xdr:nvSpPr>
      <xdr:spPr>
        <a:xfrm>
          <a:off x="10662120" y="6834600"/>
          <a:ext cx="9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2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3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4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5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6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7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8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79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80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81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82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83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84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85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86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87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88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89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90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91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92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193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94" name="Text Box 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95" name="Text Box 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96" name="Text Box 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97" name="Text Box 4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98" name="Text Box 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199" name="Text Box 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200" name="Text Box 11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201" name="Text Box 1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202" name="Text Box 15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203" name="Text Box 16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204" name="Text Box 22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6</xdr:row>
      <xdr:rowOff>27720</xdr:rowOff>
    </xdr:to>
    <xdr:sp>
      <xdr:nvSpPr>
        <xdr:cNvPr id="3205" name="Text Box 23"/>
        <xdr:cNvSpPr/>
      </xdr:nvSpPr>
      <xdr:spPr>
        <a:xfrm>
          <a:off x="10662120" y="6834600"/>
          <a:ext cx="705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0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0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0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0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1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1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1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1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1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1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16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17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18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19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20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21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22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23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24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25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2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2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2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2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3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4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4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4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4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4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4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46" name="Text Box 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47" name="Text Box 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48" name="Text Box 4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49" name="Text Box 5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50" name="Text Box 6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51" name="Text Box 7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52" name="Text Box 1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53" name="Text Box 1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54" name="Text Box 22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61280</xdr:rowOff>
    </xdr:to>
    <xdr:sp>
      <xdr:nvSpPr>
        <xdr:cNvPr id="3255" name="Text Box 23"/>
        <xdr:cNvSpPr/>
      </xdr:nvSpPr>
      <xdr:spPr>
        <a:xfrm>
          <a:off x="10662120" y="6834600"/>
          <a:ext cx="9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5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5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5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5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6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7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6" name="Text Box 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7" name="Text Box 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8" name="Text Box 4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89" name="Text Box 5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90" name="Text Box 6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91" name="Text Box 7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92" name="Text Box 1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93" name="Text Box 1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94" name="Text Box 22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05480</xdr:rowOff>
    </xdr:to>
    <xdr:sp>
      <xdr:nvSpPr>
        <xdr:cNvPr id="3295" name="Text Box 23"/>
        <xdr:cNvSpPr/>
      </xdr:nvSpPr>
      <xdr:spPr>
        <a:xfrm>
          <a:off x="10662120" y="6834600"/>
          <a:ext cx="910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29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29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29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29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0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1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2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3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6" name="Text Box 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7" name="Text Box 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8" name="Text Box 4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49" name="Text Box 5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50" name="Text Box 6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51" name="Text Box 7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52" name="Text Box 1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53" name="Text Box 1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54" name="Text Box 22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6</xdr:row>
      <xdr:rowOff>124920</xdr:rowOff>
    </xdr:to>
    <xdr:sp>
      <xdr:nvSpPr>
        <xdr:cNvPr id="3355" name="Text Box 23"/>
        <xdr:cNvSpPr/>
      </xdr:nvSpPr>
      <xdr:spPr>
        <a:xfrm>
          <a:off x="10662120" y="6834600"/>
          <a:ext cx="91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56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57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58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59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0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1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2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3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4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5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6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7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8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69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0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1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2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3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4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5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6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7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8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79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0" name="Text Box 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1" name="Text Box 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2" name="Text Box 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3" name="Text Box 4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4" name="Text Box 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5" name="Text Box 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6" name="Text Box 11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7" name="Text Box 1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8" name="Text Box 15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89" name="Text Box 16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90" name="Text Box 22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4</xdr:row>
      <xdr:rowOff>589320</xdr:rowOff>
    </xdr:to>
    <xdr:sp>
      <xdr:nvSpPr>
        <xdr:cNvPr id="3391" name="Text Box 23"/>
        <xdr:cNvSpPr/>
      </xdr:nvSpPr>
      <xdr:spPr>
        <a:xfrm>
          <a:off x="10662120" y="68346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2" name="Text Box 1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3" name="Text Box 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4" name="Text Box 3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5" name="Text Box 4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6" name="Text Box 5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7" name="Text Box 6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8" name="Text Box 11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399" name="Text Box 1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00" name="Text Box 15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01" name="Text Box 16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02" name="Text Box 2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03" name="Text Box 23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04" name="Text Box 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05" name="Text Box 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06" name="Text Box 4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07" name="Text Box 5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08" name="Text Box 6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09" name="Text Box 7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10" name="Text Box 1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11" name="Text Box 1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12" name="Text Box 2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13" name="Text Box 2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14" name="Text Box 1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15" name="Text Box 2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16" name="Text Box 3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17" name="Text Box 4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18" name="Text Box 5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19" name="Text Box 6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20" name="Text Box 11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21" name="Text Box 12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22" name="Text Box 15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23" name="Text Box 16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24" name="Text Box 22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57240</xdr:rowOff>
    </xdr:to>
    <xdr:sp>
      <xdr:nvSpPr>
        <xdr:cNvPr id="3425" name="Text Box 23"/>
        <xdr:cNvSpPr/>
      </xdr:nvSpPr>
      <xdr:spPr>
        <a:xfrm>
          <a:off x="10662120" y="6834600"/>
          <a:ext cx="7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26" name="Text Box 2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27" name="Text Box 3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28" name="Text Box 4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29" name="Text Box 5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30" name="Text Box 6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31" name="Text Box 7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32" name="Text Box 12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33" name="Text Box 13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34" name="Text Box 22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7240</xdr:rowOff>
    </xdr:to>
    <xdr:sp>
      <xdr:nvSpPr>
        <xdr:cNvPr id="3435" name="Text Box 23"/>
        <xdr:cNvSpPr/>
      </xdr:nvSpPr>
      <xdr:spPr>
        <a:xfrm>
          <a:off x="10662120" y="683460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36" name="Text Box 1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37" name="Text Box 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38" name="Text Box 3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39" name="Text Box 4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0" name="Text Box 5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1" name="Text Box 6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2" name="Text Box 11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3" name="Text Box 1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4" name="Text Box 15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5" name="Text Box 16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6" name="Text Box 2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47" name="Text Box 23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48" name="Text Box 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49" name="Text Box 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0" name="Text Box 4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1" name="Text Box 5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2" name="Text Box 6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3" name="Text Box 7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4" name="Text Box 1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5" name="Text Box 1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6" name="Text Box 2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57" name="Text Box 2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58" name="Text Box 1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59" name="Text Box 2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0" name="Text Box 3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1" name="Text Box 4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2" name="Text Box 5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3" name="Text Box 6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4" name="Text Box 11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5" name="Text Box 12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6" name="Text Box 15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7" name="Text Box 16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8" name="Text Box 22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95040</xdr:rowOff>
    </xdr:to>
    <xdr:sp>
      <xdr:nvSpPr>
        <xdr:cNvPr id="3469" name="Text Box 23"/>
        <xdr:cNvSpPr/>
      </xdr:nvSpPr>
      <xdr:spPr>
        <a:xfrm>
          <a:off x="10662120" y="6834600"/>
          <a:ext cx="70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0" name="Text Box 1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1" name="Text Box 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2" name="Text Box 3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3" name="Text Box 4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4" name="Text Box 5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5" name="Text Box 6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6" name="Text Box 11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7" name="Text Box 1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8" name="Text Box 15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79" name="Text Box 16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80" name="Text Box 22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560</xdr:colOff>
      <xdr:row>15</xdr:row>
      <xdr:rowOff>190440</xdr:rowOff>
    </xdr:to>
    <xdr:sp>
      <xdr:nvSpPr>
        <xdr:cNvPr id="3481" name="Text Box 23"/>
        <xdr:cNvSpPr/>
      </xdr:nvSpPr>
      <xdr:spPr>
        <a:xfrm>
          <a:off x="10662120" y="6834600"/>
          <a:ext cx="70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2" name="Text Box 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3" name="Text Box 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4" name="Text Box 4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5" name="Text Box 5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6" name="Text Box 6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7" name="Text Box 7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8" name="Text Box 1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89" name="Text Box 1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90" name="Text Box 22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90440</xdr:rowOff>
    </xdr:to>
    <xdr:sp>
      <xdr:nvSpPr>
        <xdr:cNvPr id="3491" name="Text Box 23"/>
        <xdr:cNvSpPr/>
      </xdr:nvSpPr>
      <xdr:spPr>
        <a:xfrm>
          <a:off x="10662120" y="683460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2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3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4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5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6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7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8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499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00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01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02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03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04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05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06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07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08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09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10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11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12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13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14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15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16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17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18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19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20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21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22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23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24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25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26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27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28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29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30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31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32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33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34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35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36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37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38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39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0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1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2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3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4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5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6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47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48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49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0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1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2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3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4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5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6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57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58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59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0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1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2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3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4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5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6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7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8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569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0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1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2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3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4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5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6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7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8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579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0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1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2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3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4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5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6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7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8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589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0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1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2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3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4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5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6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7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8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599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0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1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2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3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4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5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6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7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8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609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0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1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2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3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4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5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6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7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8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19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20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21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2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3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4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5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6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7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8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29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30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31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32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33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34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35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36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37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38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39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40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41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42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643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44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45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46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47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48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49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0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1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2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3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4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5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6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7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8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59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60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61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2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3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4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5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6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7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8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69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70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71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72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3673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74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75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76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77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78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79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80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81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82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83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84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3685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86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87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88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89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90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91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92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93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94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3695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96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97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98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699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0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1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2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3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4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5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6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7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8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09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10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11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12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13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14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15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1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1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1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1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2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3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4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5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5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5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5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5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5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56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57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58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59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0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1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2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3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4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5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6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7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8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69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70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71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72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73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74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3775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7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7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7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7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8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8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8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8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8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78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8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8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8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8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79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0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0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0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0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0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0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0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0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0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0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1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1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1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1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1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1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1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1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1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1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2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3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4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5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5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5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5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5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5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5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5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5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5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6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6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6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6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6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6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6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6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6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6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7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8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8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8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8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8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8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8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8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8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8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9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9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9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9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9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89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9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9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9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89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0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1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2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3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3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3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3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3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3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3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3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3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3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4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4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4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4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4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4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4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4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4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4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5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6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6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6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6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6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6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6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6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6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6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7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7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7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7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7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397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7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7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7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7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8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399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0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1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1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1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1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1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01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16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17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18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19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0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1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2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3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4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5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6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7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8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29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0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1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2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3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4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5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6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7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8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39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0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1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2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3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4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5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6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7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8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49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0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1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2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3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4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5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6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7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8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59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0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1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2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3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4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5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6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7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8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69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70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71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72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73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74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075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7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7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7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7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8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8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8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8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8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08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86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87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88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89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0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1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2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3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4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5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6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7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8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099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00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01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02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03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04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05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0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0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0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0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1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1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1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1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1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11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16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17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18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19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0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1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2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3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4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5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6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7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8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29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0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1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2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3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4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5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6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7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8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39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0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1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2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3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4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5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6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7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8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49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50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51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52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53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54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155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56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57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58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59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0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1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2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3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4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5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6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67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68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69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0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1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2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3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4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5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6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177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78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79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0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1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2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3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4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5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6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7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8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89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0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1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2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3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4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5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6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7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8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199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0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1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2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3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4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5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6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7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8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09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10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11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12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13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14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15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16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17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18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19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20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21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22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23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24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25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26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27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28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29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0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1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2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3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4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5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6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7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8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39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0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1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2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3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4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5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6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7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8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49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0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1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2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3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4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5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6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7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8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59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0" name="Text Box 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1" name="Text Box 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2" name="Text Box 4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3" name="Text Box 5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4" name="Text Box 6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5" name="Text Box 7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6" name="Text Box 1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7" name="Text Box 1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8" name="Text Box 22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19960</xdr:rowOff>
    </xdr:to>
    <xdr:sp>
      <xdr:nvSpPr>
        <xdr:cNvPr id="4269" name="Text Box 23"/>
        <xdr:cNvSpPr/>
      </xdr:nvSpPr>
      <xdr:spPr>
        <a:xfrm>
          <a:off x="10662120" y="6148800"/>
          <a:ext cx="91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0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1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2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3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4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5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6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7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8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79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0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1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2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3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4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5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6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7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8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89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90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91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92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293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29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29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29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29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29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29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0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0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0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0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0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0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0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0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0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0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1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2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2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2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2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2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2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2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2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2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2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3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3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3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3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3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3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3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3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3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3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4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5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6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7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7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7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437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74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75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76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77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78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79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80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81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82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83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84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85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8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8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8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8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9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9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9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9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9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39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96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97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98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399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0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1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2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3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4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5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6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07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0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0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1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18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19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0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1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2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3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4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5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6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7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8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29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3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0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1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2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3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4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5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6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7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8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49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50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51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2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3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4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5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6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7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8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59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60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61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2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3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4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5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6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7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8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69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70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71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72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73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7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7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7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7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7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7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8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8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8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8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84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85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86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87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88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89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90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91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92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93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94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495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9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9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9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49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0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1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2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3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4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5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6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6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6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6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6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6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66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67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68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69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0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1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2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3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4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5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6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77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7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7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58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88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89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0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1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2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3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4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5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6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7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8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599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0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0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1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2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3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4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5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6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7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8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19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20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21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2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3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4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5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6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7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8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29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30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31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2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3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4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5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6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7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8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39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40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41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42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43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4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4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4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4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4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4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5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5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5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5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54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55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56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57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58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59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60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61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62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63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64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65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6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6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6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6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7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7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7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7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7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7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76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77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78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79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0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1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2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3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4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5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6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4687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8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8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69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0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1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2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3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4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475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5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5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6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7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8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79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0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481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18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19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0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1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2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3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4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5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6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7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8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29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0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1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2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3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4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5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6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7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8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39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0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1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2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3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4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5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6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7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8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49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50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51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52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4853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54" name="Text Box 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55" name="Text Box 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56" name="Text Box 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57" name="Text Box 4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58" name="Text Box 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59" name="Text Box 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60" name="Text Box 1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61" name="Text Box 1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62" name="Text Box 1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63" name="Text Box 1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64" name="Text Box 2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4865" name="Text Box 2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66" name="Text Box 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67" name="Text Box 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68" name="Text Box 4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69" name="Text Box 5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70" name="Text Box 6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71" name="Text Box 7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72" name="Text Box 1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73" name="Text Box 1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74" name="Text Box 2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4875" name="Text Box 2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76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77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78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79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0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1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2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3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4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5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6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87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88" name="Text Box 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89" name="Text Box 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0" name="Text Box 4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1" name="Text Box 5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2" name="Text Box 6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3" name="Text Box 7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4" name="Text Box 1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5" name="Text Box 1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6" name="Text Box 2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897" name="Text Box 2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98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899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0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1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2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3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4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5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6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7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8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09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0" name="Text Box 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1" name="Text Box 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2" name="Text Box 4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3" name="Text Box 5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4" name="Text Box 6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5" name="Text Box 7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6" name="Text Box 1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7" name="Text Box 1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8" name="Text Box 2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19" name="Text Box 2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0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1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2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3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4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5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6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7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8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29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30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31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2" name="Text Box 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3" name="Text Box 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4" name="Text Box 4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5" name="Text Box 5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6" name="Text Box 6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7" name="Text Box 7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8" name="Text Box 1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39" name="Text Box 1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40" name="Text Box 2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41" name="Text Box 2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2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3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4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5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6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7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8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49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50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51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52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4953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54" name="Text Box 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55" name="Text Box 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56" name="Text Box 4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57" name="Text Box 5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58" name="Text Box 6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59" name="Text Box 7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60" name="Text Box 1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61" name="Text Box 1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62" name="Text Box 22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75960</xdr:rowOff>
    </xdr:to>
    <xdr:sp>
      <xdr:nvSpPr>
        <xdr:cNvPr id="4963" name="Text Box 23"/>
        <xdr:cNvSpPr/>
      </xdr:nvSpPr>
      <xdr:spPr>
        <a:xfrm>
          <a:off x="10662120" y="614880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64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65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66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67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68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69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70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71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72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4973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74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75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76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77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78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79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80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81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82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83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84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85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8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8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8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8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9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9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9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9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9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499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96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97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98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4999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0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1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2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3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4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5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6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007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08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09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0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1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2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3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4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5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6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017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18" name="Text Box 1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19" name="Text Box 2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0" name="Text Box 3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1" name="Text Box 4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2" name="Text Box 5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3" name="Text Box 6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4" name="Text Box 11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5" name="Text Box 12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6" name="Text Box 15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7" name="Text Box 16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8" name="Text Box 22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86040</xdr:rowOff>
    </xdr:to>
    <xdr:sp>
      <xdr:nvSpPr>
        <xdr:cNvPr id="5029" name="Text Box 23"/>
        <xdr:cNvSpPr/>
      </xdr:nvSpPr>
      <xdr:spPr>
        <a:xfrm>
          <a:off x="10662120" y="6148800"/>
          <a:ext cx="70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0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1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2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3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4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5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6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7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8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039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0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1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2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3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4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5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6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7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8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49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50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051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2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3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4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5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6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7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8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59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60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061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2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3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4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5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6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7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8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69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0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1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2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3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4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5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6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7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8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079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0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1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2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3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4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5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6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7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8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89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90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091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2" name="Text Box 2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3" name="Text Box 3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4" name="Text Box 4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5" name="Text Box 5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6" name="Text Box 6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7" name="Text Box 7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8" name="Text Box 12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099" name="Text Box 13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100" name="Text Box 22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3680</xdr:rowOff>
    </xdr:to>
    <xdr:sp>
      <xdr:nvSpPr>
        <xdr:cNvPr id="5101" name="Text Box 23"/>
        <xdr:cNvSpPr/>
      </xdr:nvSpPr>
      <xdr:spPr>
        <a:xfrm>
          <a:off x="10662120" y="6148800"/>
          <a:ext cx="91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2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3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4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5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6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7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8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09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10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11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12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5113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14" name="Text Box 2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15" name="Text Box 3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16" name="Text Box 4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17" name="Text Box 5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18" name="Text Box 6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19" name="Text Box 7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20" name="Text Box 12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21" name="Text Box 13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22" name="Text Box 22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618840</xdr:rowOff>
    </xdr:to>
    <xdr:sp>
      <xdr:nvSpPr>
        <xdr:cNvPr id="5123" name="Text Box 23"/>
        <xdr:cNvSpPr/>
      </xdr:nvSpPr>
      <xdr:spPr>
        <a:xfrm>
          <a:off x="10662120" y="6148800"/>
          <a:ext cx="91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24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25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26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27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28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29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0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1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2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3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4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5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6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7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8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39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40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41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42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143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44" name="Text Box 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45" name="Text Box 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46" name="Text Box 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47" name="Text Box 4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48" name="Text Box 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49" name="Text Box 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50" name="Text Box 1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51" name="Text Box 1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52" name="Text Box 1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53" name="Text Box 1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54" name="Text Box 2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155" name="Text Box 2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56" name="Text Box 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57" name="Text Box 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58" name="Text Box 4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59" name="Text Box 5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60" name="Text Box 6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61" name="Text Box 7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62" name="Text Box 1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63" name="Text Box 1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64" name="Text Box 2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165" name="Text Box 2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66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67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68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69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0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1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2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3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4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5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6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77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78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79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0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1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2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3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4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5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6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187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88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89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0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1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2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3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4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5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6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7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8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199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0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1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2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3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4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5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6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7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8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09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0" name="Text Box 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1" name="Text Box 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2" name="Text Box 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3" name="Text Box 4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4" name="Text Box 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5" name="Text Box 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6" name="Text Box 1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7" name="Text Box 1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8" name="Text Box 1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19" name="Text Box 1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20" name="Text Box 2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221" name="Text Box 2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2" name="Text Box 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3" name="Text Box 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4" name="Text Box 4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5" name="Text Box 5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6" name="Text Box 6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7" name="Text Box 7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8" name="Text Box 1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29" name="Text Box 1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30" name="Text Box 2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231" name="Text Box 2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2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3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4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5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6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7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8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39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40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41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42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43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4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4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4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4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4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4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5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5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5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5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54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55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56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57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58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59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60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61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62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63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64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265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6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6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6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6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7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7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7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7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7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27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76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77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78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79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0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1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2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3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4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5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6" name="Text Box 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7" name="Text Box 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8" name="Text Box 4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89" name="Text Box 5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90" name="Text Box 6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91" name="Text Box 7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92" name="Text Box 1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93" name="Text Box 1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94" name="Text Box 22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390960</xdr:rowOff>
    </xdr:to>
    <xdr:sp>
      <xdr:nvSpPr>
        <xdr:cNvPr id="5295" name="Text Box 23"/>
        <xdr:cNvSpPr/>
      </xdr:nvSpPr>
      <xdr:spPr>
        <a:xfrm>
          <a:off x="10662120" y="614880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29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29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29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29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0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0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0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0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0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0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0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0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0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0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1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2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2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2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2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2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2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26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27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28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29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30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31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32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33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34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35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3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3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3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3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4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5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6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7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7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7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7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7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37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76" name="Text Box 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77" name="Text Box 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78" name="Text Box 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79" name="Text Box 4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0" name="Text Box 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1" name="Text Box 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2" name="Text Box 1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3" name="Text Box 1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4" name="Text Box 1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5" name="Text Box 1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6" name="Text Box 2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387" name="Text Box 2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88" name="Text Box 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89" name="Text Box 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0" name="Text Box 4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1" name="Text Box 5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2" name="Text Box 6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3" name="Text Box 7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4" name="Text Box 1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5" name="Text Box 1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6" name="Text Box 2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397" name="Text Box 2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98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399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0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1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2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3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4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5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6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07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08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09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0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1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2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3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4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5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6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7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8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19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0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1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2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3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4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5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6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7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8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29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0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1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2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3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4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5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6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7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8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39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40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41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2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3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4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5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6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7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8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49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50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51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2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3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4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5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6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7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8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59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60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461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2" name="Text Box 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3" name="Text Box 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4" name="Text Box 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5" name="Text Box 4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6" name="Text Box 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7" name="Text Box 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8" name="Text Box 1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69" name="Text Box 1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70" name="Text Box 1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71" name="Text Box 1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72" name="Text Box 2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473" name="Text Box 2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74" name="Text Box 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75" name="Text Box 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76" name="Text Box 4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77" name="Text Box 5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78" name="Text Box 6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79" name="Text Box 7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80" name="Text Box 1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81" name="Text Box 1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82" name="Text Box 2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483" name="Text Box 2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84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85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86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87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88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89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90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91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92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93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94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495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96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97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98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499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00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01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02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03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04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05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06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07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08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09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0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1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2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3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4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5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6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17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18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19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0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1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2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3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4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5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6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27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28" name="Text Box 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29" name="Text Box 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0" name="Text Box 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1" name="Text Box 4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2" name="Text Box 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3" name="Text Box 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4" name="Text Box 11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5" name="Text Box 1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6" name="Text Box 15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7" name="Text Box 16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8" name="Text Box 22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82160</xdr:rowOff>
    </xdr:to>
    <xdr:sp>
      <xdr:nvSpPr>
        <xdr:cNvPr id="5539" name="Text Box 23"/>
        <xdr:cNvSpPr/>
      </xdr:nvSpPr>
      <xdr:spPr>
        <a:xfrm>
          <a:off x="10662120" y="6148800"/>
          <a:ext cx="705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0" name="Text Box 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1" name="Text Box 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2" name="Text Box 4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3" name="Text Box 5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4" name="Text Box 6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5" name="Text Box 7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6" name="Text Box 1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7" name="Text Box 1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8" name="Text Box 22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2160</xdr:rowOff>
    </xdr:to>
    <xdr:sp>
      <xdr:nvSpPr>
        <xdr:cNvPr id="5549" name="Text Box 23"/>
        <xdr:cNvSpPr/>
      </xdr:nvSpPr>
      <xdr:spPr>
        <a:xfrm>
          <a:off x="10662120" y="6148800"/>
          <a:ext cx="910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0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1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2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3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4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5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6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7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8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59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60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61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2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3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4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5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6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7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8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69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70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71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2" name="Text Box 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3" name="Text Box 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4" name="Text Box 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5" name="Text Box 4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6" name="Text Box 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7" name="Text Box 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8" name="Text Box 11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79" name="Text Box 1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80" name="Text Box 15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81" name="Text Box 16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82" name="Text Box 22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19960</xdr:rowOff>
    </xdr:to>
    <xdr:sp>
      <xdr:nvSpPr>
        <xdr:cNvPr id="5583" name="Text Box 23"/>
        <xdr:cNvSpPr/>
      </xdr:nvSpPr>
      <xdr:spPr>
        <a:xfrm>
          <a:off x="10662120" y="6148800"/>
          <a:ext cx="70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8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8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8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8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8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8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9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9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9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59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594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595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596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597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598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599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00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01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02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03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0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0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0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0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0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0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1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2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2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2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2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24" name="Text Box 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25" name="Text Box 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26" name="Text Box 4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27" name="Text Box 5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28" name="Text Box 6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29" name="Text Box 7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30" name="Text Box 1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31" name="Text Box 1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32" name="Text Box 22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51720</xdr:rowOff>
    </xdr:to>
    <xdr:sp>
      <xdr:nvSpPr>
        <xdr:cNvPr id="5633" name="Text Box 23"/>
        <xdr:cNvSpPr/>
      </xdr:nvSpPr>
      <xdr:spPr>
        <a:xfrm>
          <a:off x="10662120" y="6148800"/>
          <a:ext cx="91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3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3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3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3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3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3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4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5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4" name="Text Box 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5" name="Text Box 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6" name="Text Box 4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7" name="Text Box 5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8" name="Text Box 6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69" name="Text Box 7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70" name="Text Box 1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71" name="Text Box 1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72" name="Text Box 22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95920</xdr:rowOff>
    </xdr:to>
    <xdr:sp>
      <xdr:nvSpPr>
        <xdr:cNvPr id="5673" name="Text Box 23"/>
        <xdr:cNvSpPr/>
      </xdr:nvSpPr>
      <xdr:spPr>
        <a:xfrm>
          <a:off x="10662120" y="6148800"/>
          <a:ext cx="91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74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75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76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77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78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79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0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1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2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3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4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5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6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7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8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89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0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1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2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3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4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5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6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7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8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699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0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1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2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3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4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5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6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7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8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09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0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1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2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3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4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5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6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7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8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19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0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1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2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3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4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5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6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7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8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29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30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31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32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5733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3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3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3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3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3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3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4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4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4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4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4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4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4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4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4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4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5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6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6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6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6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6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6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6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6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6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6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7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7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7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577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7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7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7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7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7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7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8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79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4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5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6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7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8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09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10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11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12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5813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14" name="Text Box 1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15" name="Text Box 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16" name="Text Box 3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17" name="Text Box 4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18" name="Text Box 5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19" name="Text Box 6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20" name="Text Box 11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21" name="Text Box 1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22" name="Text Box 15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23" name="Text Box 16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24" name="Text Box 2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825" name="Text Box 23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26" name="Text Box 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27" name="Text Box 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28" name="Text Box 4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29" name="Text Box 5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30" name="Text Box 6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31" name="Text Box 7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32" name="Text Box 1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33" name="Text Box 1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34" name="Text Box 2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835" name="Text Box 2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36" name="Text Box 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37" name="Text Box 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38" name="Text Box 4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39" name="Text Box 5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40" name="Text Box 6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41" name="Text Box 7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42" name="Text Box 1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43" name="Text Box 1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44" name="Text Box 2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45" name="Text Box 2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46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47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48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49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0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1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2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3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4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5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6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57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58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59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0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1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2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3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4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5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6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67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68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69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0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1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2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3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4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5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6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7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8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879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0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1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2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3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4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5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6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7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8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889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0" name="Text Box 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1" name="Text Box 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2" name="Text Box 4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3" name="Text Box 5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4" name="Text Box 6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5" name="Text Box 7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6" name="Text Box 1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7" name="Text Box 1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8" name="Text Box 2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5899" name="Text Box 2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0" name="Text Box 1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1" name="Text Box 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2" name="Text Box 3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3" name="Text Box 4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4" name="Text Box 5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5" name="Text Box 6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6" name="Text Box 11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7" name="Text Box 1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8" name="Text Box 15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09" name="Text Box 16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10" name="Text Box 2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11" name="Text Box 23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2" name="Text Box 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3" name="Text Box 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4" name="Text Box 4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5" name="Text Box 5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6" name="Text Box 6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7" name="Text Box 7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8" name="Text Box 1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19" name="Text Box 1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20" name="Text Box 2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21" name="Text Box 2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2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3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4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5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6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7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8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29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30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31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32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33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34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35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36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37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38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39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40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41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42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43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44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45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46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47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48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49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50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51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52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53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54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55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56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57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58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59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60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61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62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63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64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5965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66" name="Text Box 1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67" name="Text Box 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68" name="Text Box 3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69" name="Text Box 4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0" name="Text Box 5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1" name="Text Box 6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2" name="Text Box 11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3" name="Text Box 1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4" name="Text Box 15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5" name="Text Box 16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6" name="Text Box 22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0080</xdr:rowOff>
    </xdr:to>
    <xdr:sp>
      <xdr:nvSpPr>
        <xdr:cNvPr id="5977" name="Text Box 23"/>
        <xdr:cNvSpPr/>
      </xdr:nvSpPr>
      <xdr:spPr>
        <a:xfrm>
          <a:off x="10662120" y="6148800"/>
          <a:ext cx="70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78" name="Text Box 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79" name="Text Box 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0" name="Text Box 4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1" name="Text Box 5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2" name="Text Box 6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3" name="Text Box 7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4" name="Text Box 1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5" name="Text Box 1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6" name="Text Box 22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0080</xdr:rowOff>
    </xdr:to>
    <xdr:sp>
      <xdr:nvSpPr>
        <xdr:cNvPr id="5987" name="Text Box 23"/>
        <xdr:cNvSpPr/>
      </xdr:nvSpPr>
      <xdr:spPr>
        <a:xfrm>
          <a:off x="10662120" y="614880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88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89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0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1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2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3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4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5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6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7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8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5999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0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1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2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3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4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5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6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7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8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09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0" name="Text Box 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1" name="Text Box 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2" name="Text Box 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3" name="Text Box 4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4" name="Text Box 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5" name="Text Box 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6" name="Text Box 11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7" name="Text Box 1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8" name="Text Box 15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19" name="Text Box 16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20" name="Text Box 22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75960</xdr:rowOff>
    </xdr:to>
    <xdr:sp>
      <xdr:nvSpPr>
        <xdr:cNvPr id="6021" name="Text Box 23"/>
        <xdr:cNvSpPr/>
      </xdr:nvSpPr>
      <xdr:spPr>
        <a:xfrm>
          <a:off x="10662120" y="6148800"/>
          <a:ext cx="70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2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3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3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2" name="Text Box 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3" name="Text Box 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4" name="Text Box 4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5" name="Text Box 5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6" name="Text Box 6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7" name="Text Box 7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8" name="Text Box 1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39" name="Text Box 1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40" name="Text Box 2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41" name="Text Box 2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4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5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6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6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2" name="Text Box 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3" name="Text Box 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4" name="Text Box 4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5" name="Text Box 5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6" name="Text Box 6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7" name="Text Box 7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8" name="Text Box 1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69" name="Text Box 1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70" name="Text Box 22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9720</xdr:rowOff>
    </xdr:to>
    <xdr:sp>
      <xdr:nvSpPr>
        <xdr:cNvPr id="6071" name="Text Box 23"/>
        <xdr:cNvSpPr/>
      </xdr:nvSpPr>
      <xdr:spPr>
        <a:xfrm>
          <a:off x="10662120" y="6148800"/>
          <a:ext cx="9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7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8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09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2" name="Text Box 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3" name="Text Box 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4" name="Text Box 4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5" name="Text Box 5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6" name="Text Box 6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7" name="Text Box 7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8" name="Text Box 1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09" name="Text Box 1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10" name="Text Box 22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23840</xdr:rowOff>
    </xdr:to>
    <xdr:sp>
      <xdr:nvSpPr>
        <xdr:cNvPr id="6111" name="Text Box 23"/>
        <xdr:cNvSpPr/>
      </xdr:nvSpPr>
      <xdr:spPr>
        <a:xfrm>
          <a:off x="10662120" y="6148800"/>
          <a:ext cx="9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2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3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4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5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6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7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8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19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20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21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2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3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4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5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6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7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8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29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0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1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2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3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4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5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6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7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8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39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40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41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2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3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4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5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6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7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8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49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50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151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2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3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4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5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6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7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8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59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0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1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2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3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4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5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6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7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8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69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0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1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2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3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4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5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6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7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8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79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0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1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2" name="Text Box 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3" name="Text Box 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4" name="Text Box 4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5" name="Text Box 5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6" name="Text Box 6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7" name="Text Box 7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8" name="Text Box 1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89" name="Text Box 1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90" name="Text Box 22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13560</xdr:rowOff>
    </xdr:to>
    <xdr:sp>
      <xdr:nvSpPr>
        <xdr:cNvPr id="6191" name="Text Box 23"/>
        <xdr:cNvSpPr/>
      </xdr:nvSpPr>
      <xdr:spPr>
        <a:xfrm>
          <a:off x="10662120" y="6148800"/>
          <a:ext cx="91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2" name="Text Box 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3" name="Text Box 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4" name="Text Box 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5" name="Text Box 4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6" name="Text Box 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7" name="Text Box 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8" name="Text Box 1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199" name="Text Box 1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00" name="Text Box 1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01" name="Text Box 1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02" name="Text Box 2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03" name="Text Box 2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04" name="Text Box 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05" name="Text Box 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06" name="Text Box 4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07" name="Text Box 5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08" name="Text Box 6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09" name="Text Box 7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10" name="Text Box 1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11" name="Text Box 1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12" name="Text Box 2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13" name="Text Box 2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14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15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16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17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18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19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20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21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22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23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24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25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26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27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28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29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30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31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32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33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34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35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3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3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3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3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4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4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4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4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4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4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46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47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48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49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0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1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2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3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4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5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6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257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5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5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26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68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69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0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1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2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3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4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5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6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277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78" name="Text Box 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79" name="Text Box 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0" name="Text Box 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1" name="Text Box 4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2" name="Text Box 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3" name="Text Box 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4" name="Text Box 1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5" name="Text Box 1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6" name="Text Box 1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7" name="Text Box 1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8" name="Text Box 2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289" name="Text Box 2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0" name="Text Box 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1" name="Text Box 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2" name="Text Box 4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3" name="Text Box 5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4" name="Text Box 6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5" name="Text Box 7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6" name="Text Box 1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7" name="Text Box 1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8" name="Text Box 2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299" name="Text Box 2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0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1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2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3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4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5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6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7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8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09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10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11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2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3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4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5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6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7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8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19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20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21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2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3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4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5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6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7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8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29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30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31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32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33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3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3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3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3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3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3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4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4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4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4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44" name="Text Box 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45" name="Text Box 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46" name="Text Box 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47" name="Text Box 4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48" name="Text Box 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49" name="Text Box 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50" name="Text Box 1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51" name="Text Box 1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52" name="Text Box 1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53" name="Text Box 1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54" name="Text Box 2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355" name="Text Box 2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56" name="Text Box 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57" name="Text Box 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58" name="Text Box 4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59" name="Text Box 5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60" name="Text Box 6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61" name="Text Box 7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62" name="Text Box 1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63" name="Text Box 1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64" name="Text Box 2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365" name="Text Box 2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66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67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68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69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0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1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2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3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4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5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6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77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7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7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38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88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89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0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1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2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3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4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5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6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7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8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399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0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0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1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2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3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4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5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6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7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8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19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2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3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0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1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2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3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4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5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6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7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8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449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5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6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7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48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0" name="Text Box 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1" name="Text Box 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2" name="Text Box 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3" name="Text Box 4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4" name="Text Box 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5" name="Text Box 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6" name="Text Box 1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7" name="Text Box 1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8" name="Text Box 1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499" name="Text Box 1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00" name="Text Box 2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01" name="Text Box 2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2" name="Text Box 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3" name="Text Box 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4" name="Text Box 4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5" name="Text Box 5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6" name="Text Box 6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7" name="Text Box 7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8" name="Text Box 1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09" name="Text Box 1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10" name="Text Box 2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11" name="Text Box 2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2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3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4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5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6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7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8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19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20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21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2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3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4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5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6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7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8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29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30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31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32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33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34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35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36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37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38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39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40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41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42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43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44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45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46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47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48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49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50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51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52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53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54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55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5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5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5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5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6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6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6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6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6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56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66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67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68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69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70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71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72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73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74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575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76" name="Text Box 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77" name="Text Box 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78" name="Text Box 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79" name="Text Box 4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0" name="Text Box 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1" name="Text Box 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2" name="Text Box 1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3" name="Text Box 1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4" name="Text Box 1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5" name="Text Box 1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6" name="Text Box 2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587" name="Text Box 2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88" name="Text Box 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89" name="Text Box 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0" name="Text Box 4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1" name="Text Box 5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2" name="Text Box 6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3" name="Text Box 7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4" name="Text Box 1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5" name="Text Box 1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6" name="Text Box 2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597" name="Text Box 2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98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599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0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1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2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3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4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5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6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7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8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09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0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1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2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3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4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5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6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7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8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19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0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1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2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3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4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5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6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7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8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29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30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31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2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3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4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5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6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7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8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39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40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41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2" name="Text Box 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3" name="Text Box 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4" name="Text Box 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5" name="Text Box 4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6" name="Text Box 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7" name="Text Box 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8" name="Text Box 11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49" name="Text Box 1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50" name="Text Box 15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51" name="Text Box 16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52" name="Text Box 22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58120</xdr:rowOff>
    </xdr:to>
    <xdr:sp>
      <xdr:nvSpPr>
        <xdr:cNvPr id="6653" name="Text Box 23"/>
        <xdr:cNvSpPr/>
      </xdr:nvSpPr>
      <xdr:spPr>
        <a:xfrm>
          <a:off x="10662120" y="6148800"/>
          <a:ext cx="70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54" name="Text Box 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55" name="Text Box 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56" name="Text Box 4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57" name="Text Box 5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58" name="Text Box 6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59" name="Text Box 7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60" name="Text Box 1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61" name="Text Box 1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62" name="Text Box 22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58120</xdr:rowOff>
    </xdr:to>
    <xdr:sp>
      <xdr:nvSpPr>
        <xdr:cNvPr id="6663" name="Text Box 23"/>
        <xdr:cNvSpPr/>
      </xdr:nvSpPr>
      <xdr:spPr>
        <a:xfrm>
          <a:off x="10662120" y="6148800"/>
          <a:ext cx="9108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64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65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66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67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68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69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70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71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72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73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74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75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76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77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78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79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80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81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82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83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84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85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86" name="Text Box 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87" name="Text Box 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88" name="Text Box 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89" name="Text Box 4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0" name="Text Box 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1" name="Text Box 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2" name="Text Box 11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3" name="Text Box 1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4" name="Text Box 15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5" name="Text Box 16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6" name="Text Box 22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95920</xdr:rowOff>
    </xdr:to>
    <xdr:sp>
      <xdr:nvSpPr>
        <xdr:cNvPr id="6697" name="Text Box 23"/>
        <xdr:cNvSpPr/>
      </xdr:nvSpPr>
      <xdr:spPr>
        <a:xfrm>
          <a:off x="10662120" y="6148800"/>
          <a:ext cx="705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9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69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0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08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09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0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1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2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3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4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5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6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17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1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1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2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3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38" name="Text Box 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39" name="Text Box 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0" name="Text Box 4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1" name="Text Box 5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2" name="Text Box 6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3" name="Text Box 7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4" name="Text Box 1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5" name="Text Box 1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6" name="Text Box 22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427320</xdr:rowOff>
    </xdr:to>
    <xdr:sp>
      <xdr:nvSpPr>
        <xdr:cNvPr id="6747" name="Text Box 23"/>
        <xdr:cNvSpPr/>
      </xdr:nvSpPr>
      <xdr:spPr>
        <a:xfrm>
          <a:off x="10662120" y="6148800"/>
          <a:ext cx="910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4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4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5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6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8" name="Text Box 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79" name="Text Box 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0" name="Text Box 4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1" name="Text Box 5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2" name="Text Box 6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3" name="Text Box 7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4" name="Text Box 1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5" name="Text Box 1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6" name="Text Box 22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1960</xdr:rowOff>
    </xdr:to>
    <xdr:sp>
      <xdr:nvSpPr>
        <xdr:cNvPr id="6787" name="Text Box 23"/>
        <xdr:cNvSpPr/>
      </xdr:nvSpPr>
      <xdr:spPr>
        <a:xfrm>
          <a:off x="10662120" y="6148800"/>
          <a:ext cx="9108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8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8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79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0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1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2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8" name="Text Box 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39" name="Text Box 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0" name="Text Box 4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1" name="Text Box 5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2" name="Text Box 6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3" name="Text Box 7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4" name="Text Box 1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5" name="Text Box 1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6" name="Text Box 22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89520</xdr:rowOff>
    </xdr:to>
    <xdr:sp>
      <xdr:nvSpPr>
        <xdr:cNvPr id="6847" name="Text Box 23"/>
        <xdr:cNvSpPr/>
      </xdr:nvSpPr>
      <xdr:spPr>
        <a:xfrm>
          <a:off x="10662120" y="6148800"/>
          <a:ext cx="9108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48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49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0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1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2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3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4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5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6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7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8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59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0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1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2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3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4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5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6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7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8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69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0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1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2" name="Text Box 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3" name="Text Box 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4" name="Text Box 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5" name="Text Box 4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6" name="Text Box 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7" name="Text Box 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8" name="Text Box 11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79" name="Text Box 1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80" name="Text Box 15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81" name="Text Box 16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82" name="Text Box 22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3</xdr:row>
      <xdr:rowOff>589320</xdr:rowOff>
    </xdr:to>
    <xdr:sp>
      <xdr:nvSpPr>
        <xdr:cNvPr id="6883" name="Text Box 23"/>
        <xdr:cNvSpPr/>
      </xdr:nvSpPr>
      <xdr:spPr>
        <a:xfrm>
          <a:off x="10662120" y="6148800"/>
          <a:ext cx="70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84" name="Text Box 1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85" name="Text Box 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86" name="Text Box 3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87" name="Text Box 4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88" name="Text Box 5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89" name="Text Box 6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90" name="Text Box 11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91" name="Text Box 1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92" name="Text Box 15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93" name="Text Box 16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94" name="Text Box 2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895" name="Text Box 23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896" name="Text Box 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897" name="Text Box 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898" name="Text Box 4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899" name="Text Box 5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00" name="Text Box 6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01" name="Text Box 7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02" name="Text Box 1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03" name="Text Box 1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04" name="Text Box 2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05" name="Text Box 2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06" name="Text Box 1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07" name="Text Box 2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08" name="Text Box 3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09" name="Text Box 4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0" name="Text Box 5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1" name="Text Box 6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2" name="Text Box 11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3" name="Text Box 12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4" name="Text Box 15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5" name="Text Box 16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6" name="Text Box 22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20160</xdr:rowOff>
    </xdr:to>
    <xdr:sp>
      <xdr:nvSpPr>
        <xdr:cNvPr id="6917" name="Text Box 23"/>
        <xdr:cNvSpPr/>
      </xdr:nvSpPr>
      <xdr:spPr>
        <a:xfrm>
          <a:off x="10662120" y="6148800"/>
          <a:ext cx="705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18" name="Text Box 2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19" name="Text Box 3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0" name="Text Box 4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1" name="Text Box 5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2" name="Text Box 6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3" name="Text Box 7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4" name="Text Box 12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5" name="Text Box 13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6" name="Text Box 22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20160</xdr:rowOff>
    </xdr:to>
    <xdr:sp>
      <xdr:nvSpPr>
        <xdr:cNvPr id="6927" name="Text Box 23"/>
        <xdr:cNvSpPr/>
      </xdr:nvSpPr>
      <xdr:spPr>
        <a:xfrm>
          <a:off x="10662120" y="6148800"/>
          <a:ext cx="910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28" name="Text Box 1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29" name="Text Box 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0" name="Text Box 3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1" name="Text Box 4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2" name="Text Box 5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3" name="Text Box 6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4" name="Text Box 11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5" name="Text Box 1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6" name="Text Box 15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7" name="Text Box 16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8" name="Text Box 2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39" name="Text Box 23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0" name="Text Box 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1" name="Text Box 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2" name="Text Box 4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3" name="Text Box 5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4" name="Text Box 6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5" name="Text Box 7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6" name="Text Box 1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7" name="Text Box 1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8" name="Text Box 2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49" name="Text Box 2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0" name="Text Box 1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1" name="Text Box 2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2" name="Text Box 3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3" name="Text Box 4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4" name="Text Box 5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5" name="Text Box 6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6" name="Text Box 11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7" name="Text Box 12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8" name="Text Box 15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59" name="Text Box 16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60" name="Text Box 22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57960</xdr:rowOff>
    </xdr:to>
    <xdr:sp>
      <xdr:nvSpPr>
        <xdr:cNvPr id="6961" name="Text Box 23"/>
        <xdr:cNvSpPr/>
      </xdr:nvSpPr>
      <xdr:spPr>
        <a:xfrm>
          <a:off x="10662120" y="61488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2" name="Text Box 1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3" name="Text Box 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4" name="Text Box 3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5" name="Text Box 4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6" name="Text Box 5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7" name="Text Box 6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8" name="Text Box 11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69" name="Text Box 1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70" name="Text Box 15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71" name="Text Box 16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72" name="Text Box 22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560</xdr:colOff>
      <xdr:row>14</xdr:row>
      <xdr:rowOff>151560</xdr:rowOff>
    </xdr:to>
    <xdr:sp>
      <xdr:nvSpPr>
        <xdr:cNvPr id="6973" name="Text Box 23"/>
        <xdr:cNvSpPr/>
      </xdr:nvSpPr>
      <xdr:spPr>
        <a:xfrm>
          <a:off x="10662120" y="6148800"/>
          <a:ext cx="70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74" name="Text Box 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75" name="Text Box 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76" name="Text Box 4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77" name="Text Box 5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78" name="Text Box 6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79" name="Text Box 7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80" name="Text Box 1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81" name="Text Box 1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82" name="Text Box 22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51560</xdr:rowOff>
    </xdr:to>
    <xdr:sp>
      <xdr:nvSpPr>
        <xdr:cNvPr id="6983" name="Text Box 23"/>
        <xdr:cNvSpPr/>
      </xdr:nvSpPr>
      <xdr:spPr>
        <a:xfrm>
          <a:off x="10662120" y="6148800"/>
          <a:ext cx="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3" activeCellId="0" sqref="I13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2" width="2.99"/>
    <col collapsed="false" customWidth="true" hidden="false" outlineLevel="0" max="3" min="3" style="3" width="5.87"/>
    <col collapsed="false" customWidth="true" hidden="false" outlineLevel="0" max="4" min="4" style="4" width="13.49"/>
    <col collapsed="false" customWidth="true" hidden="false" outlineLevel="0" max="5" min="5" style="1" width="6.12"/>
    <col collapsed="false" customWidth="true" hidden="false" outlineLevel="0" max="6" min="6" style="4" width="6.99"/>
    <col collapsed="false" customWidth="true" hidden="false" outlineLevel="0" max="7" min="7" style="4" width="6.25"/>
    <col collapsed="false" customWidth="false" hidden="false" outlineLevel="0" max="8" min="8" style="4" width="8.86"/>
    <col collapsed="false" customWidth="true" hidden="false" outlineLevel="0" max="9" min="9" style="4" width="23.99"/>
    <col collapsed="false" customWidth="true" hidden="false" outlineLevel="0" max="10" min="10" style="4" width="12.62"/>
    <col collapsed="false" customWidth="true" hidden="false" outlineLevel="0" max="11" min="11" style="3" width="7.37"/>
    <col collapsed="false" customWidth="true" hidden="false" outlineLevel="0" max="12" min="12" style="3" width="4.62"/>
    <col collapsed="false" customWidth="true" hidden="false" outlineLevel="0" max="14" min="13" style="3" width="5.75"/>
    <col collapsed="false" customWidth="true" hidden="false" outlineLevel="0" max="15" min="15" style="3" width="6.99"/>
    <col collapsed="false" customWidth="true" hidden="false" outlineLevel="0" max="16" min="16" style="3" width="7.37"/>
    <col collapsed="false" customWidth="true" hidden="false" outlineLevel="0" max="17" min="17" style="3" width="8.25"/>
    <col collapsed="false" customWidth="true" hidden="false" outlineLevel="0" max="18" min="18" style="4" width="8.75"/>
    <col collapsed="false" customWidth="false" hidden="false" outlineLevel="0" max="257" min="19" style="1" width="8.86"/>
  </cols>
  <sheetData>
    <row r="1" customFormat="false" ht="15" hidden="false" customHeight="true" outlineLevel="0" collapsed="false">
      <c r="B1" s="5" t="s">
        <v>0</v>
      </c>
      <c r="C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27" hidden="false" customHeight="true" outlineLevel="0" collapsed="false"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2" t="s">
        <v>11</v>
      </c>
      <c r="K4" s="10" t="s">
        <v>12</v>
      </c>
      <c r="L4" s="10"/>
      <c r="M4" s="10"/>
      <c r="N4" s="10"/>
      <c r="O4" s="10"/>
      <c r="P4" s="13" t="s">
        <v>13</v>
      </c>
      <c r="Q4" s="13"/>
      <c r="R4" s="10" t="s">
        <v>14</v>
      </c>
    </row>
    <row r="5" s="14" customFormat="true" ht="21" hidden="false" customHeight="true" outlineLevel="0" collapsed="false">
      <c r="B5" s="9"/>
      <c r="C5" s="10"/>
      <c r="D5" s="11"/>
      <c r="E5" s="10"/>
      <c r="F5" s="10"/>
      <c r="G5" s="10"/>
      <c r="H5" s="10"/>
      <c r="I5" s="12"/>
      <c r="J5" s="12"/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/>
      <c r="Q5" s="10" t="s">
        <v>20</v>
      </c>
      <c r="R5" s="10"/>
    </row>
    <row r="6" customFormat="false" ht="27" hidden="false" customHeight="true" outlineLevel="0" collapsed="false">
      <c r="B6" s="9"/>
      <c r="C6" s="10"/>
      <c r="D6" s="11"/>
      <c r="E6" s="10"/>
      <c r="F6" s="10"/>
      <c r="G6" s="10"/>
      <c r="H6" s="10"/>
      <c r="I6" s="12"/>
      <c r="J6" s="12"/>
      <c r="K6" s="10"/>
      <c r="L6" s="10"/>
      <c r="M6" s="10"/>
      <c r="N6" s="10"/>
      <c r="O6" s="10"/>
      <c r="P6" s="10"/>
      <c r="Q6" s="10"/>
      <c r="R6" s="10"/>
    </row>
    <row r="7" customFormat="false" ht="27" hidden="false" customHeight="true" outlineLevel="0" collapsed="false">
      <c r="B7" s="15"/>
      <c r="C7" s="10" t="s">
        <v>21</v>
      </c>
      <c r="D7" s="10"/>
      <c r="E7" s="10"/>
      <c r="F7" s="10"/>
      <c r="G7" s="10"/>
      <c r="H7" s="10"/>
      <c r="I7" s="10"/>
      <c r="J7" s="16"/>
      <c r="K7" s="17" t="n">
        <f aca="false">SUM(K8,K12,K16,K18)</f>
        <v>13364</v>
      </c>
      <c r="L7" s="17" t="n">
        <f aca="false">SUM(L8,L12,L16,L18)</f>
        <v>0</v>
      </c>
      <c r="M7" s="17" t="n">
        <f aca="false">SUM(M8,M12,M16,M18)</f>
        <v>1300</v>
      </c>
      <c r="N7" s="17" t="n">
        <f aca="false">SUM(N8,N12,N16,N18)</f>
        <v>1087</v>
      </c>
      <c r="O7" s="17" t="n">
        <f aca="false">SUM(O8,O12,O16,O18)</f>
        <v>10877</v>
      </c>
      <c r="P7" s="17" t="n">
        <f aca="false">SUM(P8,P12,P16,P18)</f>
        <v>130</v>
      </c>
      <c r="Q7" s="17" t="n">
        <f aca="false">SUM(Q8,Q12,Q16,Q18)</f>
        <v>25</v>
      </c>
      <c r="R7" s="18"/>
    </row>
    <row r="8" customFormat="false" ht="18" hidden="false" customHeight="true" outlineLevel="0" collapsed="false">
      <c r="B8" s="19" t="s">
        <v>22</v>
      </c>
      <c r="C8" s="19"/>
      <c r="D8" s="19"/>
      <c r="E8" s="19"/>
      <c r="F8" s="19"/>
      <c r="G8" s="19"/>
      <c r="H8" s="19"/>
      <c r="I8" s="19"/>
      <c r="J8" s="20"/>
      <c r="K8" s="17" t="n">
        <f aca="false">SUM(K9:K11)</f>
        <v>6034</v>
      </c>
      <c r="L8" s="17" t="n">
        <f aca="false">SUM(L9:L11)</f>
        <v>0</v>
      </c>
      <c r="M8" s="17" t="n">
        <f aca="false">SUM(M9:M11)</f>
        <v>450</v>
      </c>
      <c r="N8" s="17" t="n">
        <f aca="false">SUM(N9:N11)</f>
        <v>1087</v>
      </c>
      <c r="O8" s="17" t="n">
        <f aca="false">SUM(O9:O11)</f>
        <v>4497</v>
      </c>
      <c r="P8" s="17" t="n">
        <f aca="false">SUM(P9:P11)</f>
        <v>0</v>
      </c>
      <c r="Q8" s="17" t="n">
        <f aca="false">SUM(Q9:Q11)</f>
        <v>10</v>
      </c>
      <c r="R8" s="21"/>
    </row>
    <row r="9" s="22" customFormat="true" ht="69" hidden="false" customHeight="true" outlineLevel="0" collapsed="false">
      <c r="B9" s="23" t="n">
        <v>1</v>
      </c>
      <c r="C9" s="24" t="s">
        <v>23</v>
      </c>
      <c r="D9" s="25" t="s">
        <v>24</v>
      </c>
      <c r="E9" s="26" t="s">
        <v>25</v>
      </c>
      <c r="F9" s="24" t="s">
        <v>26</v>
      </c>
      <c r="G9" s="23" t="s">
        <v>27</v>
      </c>
      <c r="H9" s="24" t="s">
        <v>28</v>
      </c>
      <c r="I9" s="25" t="s">
        <v>29</v>
      </c>
      <c r="J9" s="27" t="s">
        <v>30</v>
      </c>
      <c r="K9" s="28" t="n">
        <v>204</v>
      </c>
      <c r="L9" s="28"/>
      <c r="M9" s="28" t="n">
        <v>100</v>
      </c>
      <c r="N9" s="28" t="n">
        <v>104</v>
      </c>
      <c r="O9" s="28"/>
      <c r="P9" s="29"/>
      <c r="Q9" s="29"/>
      <c r="R9" s="24" t="s">
        <v>31</v>
      </c>
    </row>
    <row r="10" s="22" customFormat="true" ht="72.95" hidden="false" customHeight="true" outlineLevel="0" collapsed="false">
      <c r="B10" s="23" t="n">
        <v>2</v>
      </c>
      <c r="C10" s="24" t="s">
        <v>23</v>
      </c>
      <c r="D10" s="30" t="s">
        <v>32</v>
      </c>
      <c r="E10" s="26" t="s">
        <v>25</v>
      </c>
      <c r="F10" s="24" t="s">
        <v>33</v>
      </c>
      <c r="G10" s="31" t="s">
        <v>34</v>
      </c>
      <c r="H10" s="32" t="s">
        <v>35</v>
      </c>
      <c r="I10" s="33" t="s">
        <v>36</v>
      </c>
      <c r="J10" s="31" t="s">
        <v>37</v>
      </c>
      <c r="K10" s="34" t="n">
        <v>250</v>
      </c>
      <c r="L10" s="34"/>
      <c r="M10" s="34" t="n">
        <v>250</v>
      </c>
      <c r="N10" s="34"/>
      <c r="O10" s="34"/>
      <c r="P10" s="34"/>
      <c r="Q10" s="34" t="n">
        <v>5</v>
      </c>
      <c r="R10" s="32" t="s">
        <v>38</v>
      </c>
    </row>
    <row r="11" s="22" customFormat="true" ht="72.95" hidden="false" customHeight="true" outlineLevel="0" collapsed="false">
      <c r="B11" s="35" t="n">
        <v>3</v>
      </c>
      <c r="C11" s="24" t="s">
        <v>23</v>
      </c>
      <c r="D11" s="30" t="s">
        <v>39</v>
      </c>
      <c r="E11" s="24" t="s">
        <v>25</v>
      </c>
      <c r="F11" s="24" t="s">
        <v>40</v>
      </c>
      <c r="G11" s="31" t="s">
        <v>41</v>
      </c>
      <c r="H11" s="32" t="s">
        <v>42</v>
      </c>
      <c r="I11" s="30" t="s">
        <v>43</v>
      </c>
      <c r="J11" s="36" t="s">
        <v>44</v>
      </c>
      <c r="K11" s="34" t="n">
        <v>5580</v>
      </c>
      <c r="L11" s="34"/>
      <c r="M11" s="34" t="n">
        <v>100</v>
      </c>
      <c r="N11" s="34" t="n">
        <v>983</v>
      </c>
      <c r="O11" s="34" t="n">
        <v>4497</v>
      </c>
      <c r="P11" s="26"/>
      <c r="Q11" s="26" t="n">
        <v>5</v>
      </c>
      <c r="R11" s="32" t="s">
        <v>31</v>
      </c>
    </row>
    <row r="12" s="37" customFormat="true" ht="24" hidden="false" customHeight="true" outlineLevel="0" collapsed="false">
      <c r="B12" s="19" t="s">
        <v>45</v>
      </c>
      <c r="C12" s="19"/>
      <c r="D12" s="19"/>
      <c r="E12" s="19"/>
      <c r="F12" s="19"/>
      <c r="G12" s="19"/>
      <c r="H12" s="19"/>
      <c r="I12" s="19"/>
      <c r="J12" s="38"/>
      <c r="K12" s="39" t="n">
        <f aca="false">SUM(K13:K15)</f>
        <v>7250</v>
      </c>
      <c r="L12" s="39" t="n">
        <f aca="false">SUM(L13:L15)</f>
        <v>0</v>
      </c>
      <c r="M12" s="39" t="n">
        <f aca="false">SUM(M13:M15)</f>
        <v>770</v>
      </c>
      <c r="N12" s="39" t="n">
        <f aca="false">SUM(N13:N15)</f>
        <v>0</v>
      </c>
      <c r="O12" s="39" t="n">
        <f aca="false">SUM(O13:O15)</f>
        <v>6380</v>
      </c>
      <c r="P12" s="39" t="n">
        <f aca="false">SUM(P13:P15)</f>
        <v>130</v>
      </c>
      <c r="Q12" s="39" t="n">
        <f aca="false">SUM(Q13:Q15)</f>
        <v>15</v>
      </c>
      <c r="R12" s="40"/>
    </row>
    <row r="13" s="37" customFormat="true" ht="57" hidden="false" customHeight="true" outlineLevel="0" collapsed="false">
      <c r="B13" s="35" t="n">
        <v>1</v>
      </c>
      <c r="C13" s="26" t="s">
        <v>23</v>
      </c>
      <c r="D13" s="26" t="s">
        <v>46</v>
      </c>
      <c r="E13" s="26" t="s">
        <v>25</v>
      </c>
      <c r="F13" s="41" t="s">
        <v>47</v>
      </c>
      <c r="G13" s="42" t="s">
        <v>48</v>
      </c>
      <c r="H13" s="26" t="s">
        <v>49</v>
      </c>
      <c r="I13" s="43" t="s">
        <v>50</v>
      </c>
      <c r="J13" s="36" t="s">
        <v>51</v>
      </c>
      <c r="K13" s="44" t="n">
        <v>6000</v>
      </c>
      <c r="L13" s="26"/>
      <c r="M13" s="26" t="n">
        <v>500</v>
      </c>
      <c r="N13" s="26"/>
      <c r="O13" s="26" t="n">
        <v>5500</v>
      </c>
      <c r="P13" s="26" t="n">
        <v>30</v>
      </c>
      <c r="Q13" s="26" t="n">
        <v>5</v>
      </c>
      <c r="R13" s="32" t="s">
        <v>52</v>
      </c>
    </row>
    <row r="14" s="37" customFormat="true" ht="54" hidden="false" customHeight="true" outlineLevel="0" collapsed="false">
      <c r="B14" s="35" t="n">
        <v>2</v>
      </c>
      <c r="C14" s="45" t="s">
        <v>23</v>
      </c>
      <c r="D14" s="41" t="s">
        <v>53</v>
      </c>
      <c r="E14" s="45" t="s">
        <v>25</v>
      </c>
      <c r="F14" s="41" t="s">
        <v>54</v>
      </c>
      <c r="G14" s="46" t="s">
        <v>55</v>
      </c>
      <c r="H14" s="36" t="s">
        <v>56</v>
      </c>
      <c r="I14" s="45" t="s">
        <v>57</v>
      </c>
      <c r="J14" s="41" t="s">
        <v>58</v>
      </c>
      <c r="K14" s="44" t="n">
        <v>700</v>
      </c>
      <c r="L14" s="45"/>
      <c r="M14" s="45" t="n">
        <v>150</v>
      </c>
      <c r="N14" s="45"/>
      <c r="O14" s="45" t="n">
        <v>530</v>
      </c>
      <c r="P14" s="45" t="n">
        <v>20</v>
      </c>
      <c r="Q14" s="45" t="n">
        <v>2</v>
      </c>
      <c r="R14" s="45" t="s">
        <v>52</v>
      </c>
    </row>
    <row r="15" s="37" customFormat="true" ht="51" hidden="false" customHeight="true" outlineLevel="0" collapsed="false">
      <c r="B15" s="35" t="n">
        <v>3</v>
      </c>
      <c r="C15" s="45" t="s">
        <v>59</v>
      </c>
      <c r="D15" s="41" t="s">
        <v>60</v>
      </c>
      <c r="E15" s="45" t="s">
        <v>25</v>
      </c>
      <c r="F15" s="41" t="s">
        <v>47</v>
      </c>
      <c r="G15" s="46" t="s">
        <v>61</v>
      </c>
      <c r="H15" s="36" t="s">
        <v>62</v>
      </c>
      <c r="I15" s="41" t="s">
        <v>63</v>
      </c>
      <c r="J15" s="41" t="s">
        <v>64</v>
      </c>
      <c r="K15" s="44" t="n">
        <v>550</v>
      </c>
      <c r="L15" s="45"/>
      <c r="M15" s="45" t="n">
        <v>120</v>
      </c>
      <c r="N15" s="45"/>
      <c r="O15" s="45" t="n">
        <v>350</v>
      </c>
      <c r="P15" s="45" t="n">
        <v>80</v>
      </c>
      <c r="Q15" s="45" t="n">
        <v>8</v>
      </c>
      <c r="R15" s="45" t="s">
        <v>52</v>
      </c>
    </row>
    <row r="16" customFormat="false" ht="24" hidden="false" customHeight="true" outlineLevel="0" collapsed="false">
      <c r="B16" s="19" t="s">
        <v>65</v>
      </c>
      <c r="C16" s="19"/>
      <c r="D16" s="19"/>
      <c r="E16" s="19"/>
      <c r="F16" s="19"/>
      <c r="G16" s="19"/>
      <c r="H16" s="19"/>
      <c r="I16" s="19"/>
      <c r="J16" s="20"/>
      <c r="K16" s="17" t="n">
        <f aca="false">SUM(K17:K17)</f>
        <v>30</v>
      </c>
      <c r="L16" s="17" t="n">
        <f aca="false">SUM(L17:L17)</f>
        <v>0</v>
      </c>
      <c r="M16" s="17" t="n">
        <f aca="false">SUM(M17:M17)</f>
        <v>30</v>
      </c>
      <c r="N16" s="17" t="n">
        <f aca="false">SUM(N17:N17)</f>
        <v>0</v>
      </c>
      <c r="O16" s="17" t="n">
        <f aca="false">SUM(O17:O17)</f>
        <v>0</v>
      </c>
      <c r="P16" s="17"/>
      <c r="Q16" s="17"/>
      <c r="R16" s="47"/>
    </row>
    <row r="17" s="22" customFormat="true" ht="56.1" hidden="false" customHeight="true" outlineLevel="0" collapsed="false">
      <c r="B17" s="26" t="n">
        <v>1</v>
      </c>
      <c r="C17" s="26" t="s">
        <v>23</v>
      </c>
      <c r="D17" s="36" t="s">
        <v>66</v>
      </c>
      <c r="E17" s="26" t="s">
        <v>67</v>
      </c>
      <c r="F17" s="26" t="s">
        <v>68</v>
      </c>
      <c r="G17" s="42" t="s">
        <v>69</v>
      </c>
      <c r="H17" s="26" t="s">
        <v>70</v>
      </c>
      <c r="I17" s="43" t="s">
        <v>71</v>
      </c>
      <c r="J17" s="43" t="s">
        <v>72</v>
      </c>
      <c r="K17" s="26" t="n">
        <v>30</v>
      </c>
      <c r="L17" s="26"/>
      <c r="M17" s="23" t="n">
        <v>30</v>
      </c>
      <c r="N17" s="23"/>
      <c r="O17" s="23"/>
      <c r="P17" s="48"/>
      <c r="Q17" s="48"/>
      <c r="R17" s="26" t="s">
        <v>31</v>
      </c>
    </row>
    <row r="18" customFormat="false" ht="18" hidden="false" customHeight="true" outlineLevel="0" collapsed="false">
      <c r="B18" s="19" t="s">
        <v>73</v>
      </c>
      <c r="C18" s="19"/>
      <c r="D18" s="19"/>
      <c r="E18" s="19"/>
      <c r="F18" s="19"/>
      <c r="G18" s="19"/>
      <c r="H18" s="19"/>
      <c r="I18" s="19"/>
      <c r="J18" s="20"/>
      <c r="K18" s="17" t="n">
        <f aca="false">SUM(K19)</f>
        <v>50</v>
      </c>
      <c r="L18" s="17" t="n">
        <f aca="false">SUM(L19)</f>
        <v>0</v>
      </c>
      <c r="M18" s="17" t="n">
        <f aca="false">SUM(M19)</f>
        <v>50</v>
      </c>
      <c r="N18" s="17"/>
      <c r="O18" s="17"/>
      <c r="P18" s="47"/>
      <c r="Q18" s="47"/>
      <c r="R18" s="47"/>
    </row>
    <row r="19" s="22" customFormat="true" ht="50.1" hidden="false" customHeight="true" outlineLevel="0" collapsed="false">
      <c r="B19" s="26" t="n">
        <v>1</v>
      </c>
      <c r="C19" s="49" t="s">
        <v>23</v>
      </c>
      <c r="D19" s="50" t="s">
        <v>74</v>
      </c>
      <c r="E19" s="51" t="s">
        <v>25</v>
      </c>
      <c r="F19" s="52"/>
      <c r="G19" s="49" t="n">
        <v>2021</v>
      </c>
      <c r="H19" s="53" t="s">
        <v>75</v>
      </c>
      <c r="I19" s="50" t="s">
        <v>76</v>
      </c>
      <c r="J19" s="50" t="s">
        <v>76</v>
      </c>
      <c r="K19" s="53" t="n">
        <v>50</v>
      </c>
      <c r="L19" s="53"/>
      <c r="M19" s="53" t="n">
        <v>50</v>
      </c>
      <c r="N19" s="53"/>
      <c r="O19" s="53"/>
      <c r="P19" s="54"/>
      <c r="Q19" s="54"/>
      <c r="R19" s="53"/>
    </row>
  </sheetData>
  <mergeCells count="27">
    <mergeCell ref="B1:C1"/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Q4"/>
    <mergeCell ref="R4:R6"/>
    <mergeCell ref="K5:K6"/>
    <mergeCell ref="L5:L6"/>
    <mergeCell ref="M5:M6"/>
    <mergeCell ref="N5:N6"/>
    <mergeCell ref="O5:O6"/>
    <mergeCell ref="P5:P6"/>
    <mergeCell ref="Q5:Q6"/>
    <mergeCell ref="C7:I7"/>
    <mergeCell ref="B8:I8"/>
    <mergeCell ref="B12:I12"/>
    <mergeCell ref="B16:I16"/>
    <mergeCell ref="B18:I18"/>
  </mergeCells>
  <printOptions headings="false" gridLines="false" gridLinesSet="true" horizontalCentered="true" verticalCentered="true"/>
  <pageMargins left="0.200694444444444" right="0.200694444444444" top="0.511805555555556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北大软件</cp:lastModifiedBy>
  <cp:lastPrinted>2019-04-04T00:11:10Z</cp:lastPrinted>
  <dcterms:modified xsi:type="dcterms:W3CDTF">2021-07-30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07372E54C4BB8A7A50841A46A53E5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4</vt:lpwstr>
  </property>
</Properties>
</file>