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年综合计划" sheetId="1" state="visible" r:id="rId2"/>
    <sheet name="g7wv9u7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0]Financ. Overview'!$J$2314</definedName>
    <definedName function="false" hidden="false" name="as" vbProcedure="false">NA()</definedName>
    <definedName function="false" hidden="false" name="Bust" vbProcedure="false">g7wv9u7t!$C$31</definedName>
    <definedName function="false" hidden="false" name="Continue" vbProcedure="false">g7wv9u7t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g7wv9u7t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7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g7wv9u7t!$A$15</definedName>
    <definedName function="false" hidden="false" name="hhhh" vbProcedure="false">#REF!</definedName>
    <definedName function="false" hidden="false" name="hraiu_bottom" vbProcedure="false">'[30]Financ. Overview'!$K$2571</definedName>
    <definedName function="false" hidden="false" name="hvac" vbProcedure="false">'[30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g7wv9u7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g7wv9u7t!$C$39</definedName>
    <definedName function="false" hidden="false" name="OS" vbProcedure="false">[26]Open!$F32775</definedName>
    <definedName function="false" hidden="false" name="PA7" vbProcedure="false">'[28]SW-TEO'!$FH$676</definedName>
    <definedName function="false" hidden="false" name="PA8" vbProcedure="false">'[28]SW-TEO'!$HI$729</definedName>
    <definedName function="false" hidden="false" name="PD1" vbProcedure="false">'[28]SW-TEO'!$CF$1364</definedName>
    <definedName function="false" hidden="false" name="PE12" vbProcedure="false">'[28]SW-TEO'!$IG$2545</definedName>
    <definedName function="false" hidden="false" name="PE13" vbProcedure="false">'[28]SW-TEO'!$EX$2714</definedName>
    <definedName function="false" hidden="false" name="PE6" vbProcedure="false">'[28]SW-TEO'!$M$2317</definedName>
    <definedName function="false" hidden="false" name="PE7" vbProcedure="false">'[28]SW-TEO'!$BR$2374</definedName>
    <definedName function="false" hidden="false" name="PE8" vbProcedure="false">'[28]SW-TEO'!$DW$2431</definedName>
    <definedName function="false" hidden="false" name="PE9" vbProcedure="false">'[28]SW-TEO'!$GB$2488</definedName>
    <definedName function="false" hidden="false" name="PH1" vbProcedure="false">'[28]SW-TEO'!$Z$2330</definedName>
    <definedName function="false" hidden="false" name="PI1" vbProcedure="false">'[28]SW-TEO'!$BQ$2373</definedName>
    <definedName function="false" hidden="false" name="PK1" vbProcedure="false">'[28]SW-TEO'!$CE$2387</definedName>
    <definedName function="false" hidden="false" name="PK3" vbProcedure="false">'[28]SW-TEO'!$DG$2671</definedName>
    <definedName function="false" hidden="false" name="Poppy" vbProcedure="false">g7wv9u7t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0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30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30]Financ. Overview'!$H$18</definedName>
    <definedName function="false" hidden="false" name="subsfee" vbProcedure="false">'[30]Financ. Overview'!$H$14</definedName>
    <definedName function="false" hidden="false" name="s_c_list" vbProcedure="false">[31]Toolbox!$A$7:$H$969</definedName>
    <definedName function="false" hidden="false" name="toolbox" vbProcedure="false">[2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0]Financ. Overview'!$K$2571</definedName>
    <definedName function="false" hidden="false" name="_21114" vbProcedure="false">#REF!</definedName>
    <definedName function="false" hidden="false" name="_Fill" vbProcedure="false">[25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安康市2013年综合计划表（定稿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r>
      <rPr>
        <sz val="20"/>
        <rFont val="Noto Sans"/>
        <family val="2"/>
      </rPr>
      <t xml:space="preserve">安康市</t>
    </r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国民经济和社会发展计划主要综合指标</t>
    </r>
  </si>
  <si>
    <t xml:space="preserve">指标名称</t>
  </si>
  <si>
    <t xml:space="preserve">计算单位</t>
  </si>
  <si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预期</t>
    </r>
  </si>
  <si>
    <t xml:space="preserve">实际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预期</t>
  </si>
  <si>
    <t xml:space="preserve">一、生产总值</t>
  </si>
  <si>
    <t xml:space="preserve">亿元</t>
  </si>
  <si>
    <t xml:space="preserve">407.17</t>
  </si>
  <si>
    <t xml:space="preserve">513.02</t>
  </si>
  <si>
    <t xml:space="preserve">15.2</t>
  </si>
  <si>
    <t xml:space="preserve">610</t>
  </si>
  <si>
    <t xml:space="preserve">13.5</t>
  </si>
  <si>
    <t xml:space="preserve">    其中：第一产业</t>
  </si>
  <si>
    <t xml:space="preserve">72.01</t>
  </si>
  <si>
    <t xml:space="preserve">80.95</t>
  </si>
  <si>
    <t xml:space="preserve">5.7</t>
  </si>
  <si>
    <t xml:space="preserve">88</t>
  </si>
  <si>
    <t xml:space="preserve">5.5</t>
  </si>
  <si>
    <t xml:space="preserve">          第二产业</t>
  </si>
  <si>
    <t xml:space="preserve">183.13</t>
  </si>
  <si>
    <t xml:space="preserve">259.58</t>
  </si>
  <si>
    <t xml:space="preserve">23.6</t>
  </si>
  <si>
    <t xml:space="preserve">324</t>
  </si>
  <si>
    <t xml:space="preserve">20</t>
  </si>
  <si>
    <t xml:space="preserve">          其中：规模以上工业</t>
  </si>
  <si>
    <t xml:space="preserve">113.35</t>
  </si>
  <si>
    <t xml:space="preserve">180.57</t>
  </si>
  <si>
    <t xml:space="preserve">33.9</t>
  </si>
  <si>
    <t xml:space="preserve">235</t>
  </si>
  <si>
    <t xml:space="preserve">26</t>
  </si>
  <si>
    <t xml:space="preserve">          第三产业</t>
  </si>
  <si>
    <t xml:space="preserve">152.03</t>
  </si>
  <si>
    <t xml:space="preserve">172.49</t>
  </si>
  <si>
    <t xml:space="preserve">10.5</t>
  </si>
  <si>
    <t xml:space="preserve">198</t>
  </si>
  <si>
    <t xml:space="preserve">11</t>
  </si>
  <si>
    <t xml:space="preserve">二、全社会固定资产投资</t>
  </si>
  <si>
    <t xml:space="preserve">304.5</t>
  </si>
  <si>
    <t xml:space="preserve">380.27</t>
  </si>
  <si>
    <t xml:space="preserve">24.9</t>
  </si>
  <si>
    <t xml:space="preserve">475</t>
  </si>
  <si>
    <t xml:space="preserve">25</t>
  </si>
  <si>
    <t xml:space="preserve">    其中：地方固定资产投资</t>
  </si>
  <si>
    <t xml:space="preserve">260.3</t>
  </si>
  <si>
    <t xml:space="preserve">351.44</t>
  </si>
  <si>
    <t xml:space="preserve">35</t>
  </si>
  <si>
    <t xml:space="preserve">447</t>
  </si>
  <si>
    <t xml:space="preserve">27</t>
  </si>
  <si>
    <t xml:space="preserve">三、社会消费品零售总额</t>
  </si>
  <si>
    <t xml:space="preserve">129.3</t>
  </si>
  <si>
    <t xml:space="preserve">151.3</t>
  </si>
  <si>
    <t xml:space="preserve">17</t>
  </si>
  <si>
    <t xml:space="preserve">176.2</t>
  </si>
  <si>
    <t xml:space="preserve">16.5</t>
  </si>
  <si>
    <t xml:space="preserve">四、财政总收入</t>
  </si>
  <si>
    <t xml:space="preserve">43.5</t>
  </si>
  <si>
    <t xml:space="preserve">51.8</t>
  </si>
  <si>
    <t xml:space="preserve">19.1</t>
  </si>
  <si>
    <t xml:space="preserve">58</t>
  </si>
  <si>
    <t xml:space="preserve">13</t>
  </si>
  <si>
    <t xml:space="preserve">    其中：地方财政一般预算收入</t>
  </si>
  <si>
    <t xml:space="preserve">17.3</t>
  </si>
  <si>
    <t xml:space="preserve">21.66</t>
  </si>
  <si>
    <t xml:space="preserve">25.2</t>
  </si>
  <si>
    <t xml:space="preserve">16</t>
  </si>
  <si>
    <t xml:space="preserve">五、城镇居民人均可支配收入</t>
  </si>
  <si>
    <t xml:space="preserve">元</t>
  </si>
  <si>
    <t xml:space="preserve">17365</t>
  </si>
  <si>
    <t xml:space="preserve">20300</t>
  </si>
  <si>
    <t xml:space="preserve">16.9</t>
  </si>
  <si>
    <t xml:space="preserve">23140</t>
  </si>
  <si>
    <t xml:space="preserve">14</t>
  </si>
  <si>
    <t xml:space="preserve">六、农村居民人均可支配收入</t>
  </si>
  <si>
    <t xml:space="preserve">5009</t>
  </si>
  <si>
    <t xml:space="preserve">5815</t>
  </si>
  <si>
    <t xml:space="preserve">16.1</t>
  </si>
  <si>
    <t xml:space="preserve">6690</t>
  </si>
  <si>
    <t xml:space="preserve">15</t>
  </si>
  <si>
    <t xml:space="preserve">七、居民消费价格指数</t>
  </si>
  <si>
    <r>
      <rPr>
        <sz val="12"/>
        <color rgb="FF000000"/>
        <rFont val="Noto Sans"/>
        <family val="2"/>
      </rPr>
      <t xml:space="preserve">上年</t>
    </r>
    <r>
      <rPr>
        <sz val="12"/>
        <color rgb="FF000000"/>
        <rFont val="仿宋_GB2312"/>
        <family val="3"/>
        <charset val="134"/>
      </rPr>
      <t xml:space="preserve">=100</t>
    </r>
  </si>
  <si>
    <t xml:space="preserve">104.8</t>
  </si>
  <si>
    <t xml:space="preserve">102.7</t>
  </si>
  <si>
    <t xml:space="preserve">2.7</t>
  </si>
  <si>
    <t xml:space="preserve">104</t>
  </si>
  <si>
    <t xml:space="preserve">0.4</t>
  </si>
  <si>
    <t xml:space="preserve">八、单位生产总值能耗</t>
  </si>
  <si>
    <r>
      <rPr>
        <sz val="12"/>
        <color rgb="FF000000"/>
        <rFont val="Noto Sans"/>
        <family val="2"/>
      </rPr>
      <t xml:space="preserve">吨标煤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万元</t>
    </r>
  </si>
  <si>
    <t xml:space="preserve">0.889</t>
  </si>
  <si>
    <t xml:space="preserve">0.83</t>
  </si>
  <si>
    <t xml:space="preserve">-3.63</t>
  </si>
  <si>
    <t xml:space="preserve">0.8</t>
  </si>
  <si>
    <t xml:space="preserve">-3.3</t>
  </si>
  <si>
    <t xml:space="preserve">九、人口自然增长率</t>
  </si>
  <si>
    <t xml:space="preserve">‰</t>
  </si>
  <si>
    <t xml:space="preserve">2.87</t>
  </si>
  <si>
    <t xml:space="preserve">2.75</t>
  </si>
  <si>
    <t xml:space="preserve">4.5</t>
  </si>
  <si>
    <r>
      <rPr>
        <sz val="11"/>
        <color rgb="FF000000"/>
        <rFont val="Noto Sans"/>
        <family val="2"/>
      </rPr>
      <t xml:space="preserve">    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开始不再使用“农民人均纯收入”统计指标，统一设置为“农村居民人均可支配收入”。</t>
    </r>
  </si>
  <si>
    <r>
      <rPr>
        <sz val="10"/>
        <rFont val="Noto Sans"/>
        <family val="2"/>
      </rPr>
      <t xml:space="preserve">安康市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综合计划表（定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_);[RED]\(0.0\)"/>
    <numFmt numFmtId="210" formatCode="0.0_ 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方正小标宋_GBK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010年重点项目建议计划（征求意见稿）" xfId="305"/>
    <cellStyle name="好_2、土地面积、人口、粮食产量基本情况" xfId="306"/>
    <cellStyle name="好_530623_2006年县级财政报表附表" xfId="307"/>
    <cellStyle name="好_530629_2006年县级财政报表附表" xfId="308"/>
    <cellStyle name="好_5334_2006年迪庆县级财政报表附表" xfId="309"/>
    <cellStyle name="好_Book1" xfId="310"/>
    <cellStyle name="好_Book1_1" xfId="311"/>
    <cellStyle name="好_Book1_2" xfId="312"/>
    <cellStyle name="好_Book1_3" xfId="313"/>
    <cellStyle name="好_Book1_县公司" xfId="314"/>
    <cellStyle name="好_Book1_银行账户情况表_2010年12月" xfId="315"/>
    <cellStyle name="好_Book2" xfId="316"/>
    <cellStyle name="好_M01-2(州市补助收入)" xfId="317"/>
    <cellStyle name="好_M03" xfId="318"/>
    <cellStyle name="好_Sheet1" xfId="319"/>
    <cellStyle name="好_~4190974" xfId="320"/>
    <cellStyle name="好_~5676413" xfId="321"/>
    <cellStyle name="好_三季度－表二" xfId="322"/>
    <cellStyle name="好_下半年禁吸戒毒经费1000万元" xfId="323"/>
    <cellStyle name="好_下半年禁毒办案经费分配2544.3万元" xfId="324"/>
    <cellStyle name="好_不用软件计算9.1不考虑经费管理评价xl" xfId="325"/>
    <cellStyle name="好_业务工作量指标" xfId="326"/>
    <cellStyle name="好_丽江汇总" xfId="327"/>
    <cellStyle name="好_义务教育阶段教职工人数（教育厅提供最终）" xfId="328"/>
    <cellStyle name="好_云南农村义务教育统计表" xfId="329"/>
    <cellStyle name="好_云南水利电力有限公司" xfId="330"/>
    <cellStyle name="好_云南省2008年中小学教师人数统计表" xfId="331"/>
    <cellStyle name="好_云南省2008年中小学教职工情况（教育厅提供20090101加工整理）" xfId="332"/>
    <cellStyle name="好_云南省2008年转移支付测算——州市本级考核部分及政策性测算" xfId="333"/>
    <cellStyle name="好_卫生部门" xfId="334"/>
    <cellStyle name="好_历年教师人数" xfId="335"/>
    <cellStyle name="好_县公司" xfId="336"/>
    <cellStyle name="好_县级公安机关公用经费标准奖励测算方案（定稿）" xfId="337"/>
    <cellStyle name="好_县级基础数据" xfId="338"/>
    <cellStyle name="好_地方配套按人均增幅控制8.30xl" xfId="339"/>
    <cellStyle name="好_地方配套按人均增幅控制8.30一般预算平均增幅、人均可用财力平均增幅两次控制、社会治安系数调整、案件数调整xl" xfId="340"/>
    <cellStyle name="好_地方配套按人均增幅控制8.31（调整结案率后）xl" xfId="341"/>
    <cellStyle name="好_城建部门" xfId="342"/>
    <cellStyle name="好_基础数据分析" xfId="343"/>
    <cellStyle name="好_奖励补助测算5.22测试" xfId="344"/>
    <cellStyle name="好_奖励补助测算5.23新" xfId="345"/>
    <cellStyle name="好_奖励补助测算5.24冯铸" xfId="346"/>
    <cellStyle name="好_奖励补助测算7.23" xfId="347"/>
    <cellStyle name="好_奖励补助测算7.25" xfId="348"/>
    <cellStyle name="好_奖励补助测算7.25 (version 1) (version 1)" xfId="349"/>
    <cellStyle name="好_建行" xfId="350"/>
    <cellStyle name="好_指标五" xfId="351"/>
    <cellStyle name="好_指标四" xfId="352"/>
    <cellStyle name="好_教师绩效工资测算表（离退休按各地上报数测算）2009年1月1日" xfId="353"/>
    <cellStyle name="好_教育厅提供义务教育及高中教师人数（2009年1月6日）" xfId="354"/>
    <cellStyle name="好_文体广播部门" xfId="355"/>
    <cellStyle name="好_检验表" xfId="356"/>
    <cellStyle name="好_检验表（调整后）" xfId="357"/>
    <cellStyle name="好_汇总" xfId="358"/>
    <cellStyle name="好_汇总-县级财政报表附表" xfId="359"/>
    <cellStyle name="好_第一部分：综合全" xfId="360"/>
    <cellStyle name="好_第五部分(才淼、饶永宏）" xfId="361"/>
    <cellStyle name="好_财政供养人员" xfId="362"/>
    <cellStyle name="好_财政支出对上级的依赖程度" xfId="363"/>
    <cellStyle name="好_重点项目表2012 (2)" xfId="364"/>
    <cellStyle name="好_银行账户情况表_2010年12月" xfId="365"/>
    <cellStyle name="好_高中教师人数（教育厅1.6日提供）" xfId="366"/>
    <cellStyle name="寘嬫愗傝 [0.00]_Region Orders (2)" xfId="367"/>
    <cellStyle name="寘嬫愗傝_Region Orders (2)" xfId="368"/>
    <cellStyle name="小数" xfId="369"/>
    <cellStyle name="差" xfId="370"/>
    <cellStyle name="差 2" xfId="371"/>
    <cellStyle name="差_00省级(定稿)" xfId="372"/>
    <cellStyle name="差_00省级(打印)" xfId="373"/>
    <cellStyle name="差_03昭通" xfId="374"/>
    <cellStyle name="差_0502通海县" xfId="375"/>
    <cellStyle name="差_05玉溪" xfId="376"/>
    <cellStyle name="差_0605石屏县" xfId="377"/>
    <cellStyle name="差_1003牟定县" xfId="378"/>
    <cellStyle name="差_1110洱源县" xfId="379"/>
    <cellStyle name="差_11大理" xfId="380"/>
    <cellStyle name="差_2006年全省财力计算表（中央、决算）" xfId="381"/>
    <cellStyle name="差_2006年分析表" xfId="382"/>
    <cellStyle name="差_2006年在职人员情况" xfId="383"/>
    <cellStyle name="差_2006年基础数据" xfId="384"/>
    <cellStyle name="差_2006年水利统计指标统计表" xfId="385"/>
    <cellStyle name="差_2007年人员分部门统计表" xfId="386"/>
    <cellStyle name="差_2007年可用财力" xfId="387"/>
    <cellStyle name="差_2007年政法部门业务指标" xfId="388"/>
    <cellStyle name="差_2007年检察院案件数" xfId="389"/>
    <cellStyle name="差_2008云南省分县市中小学教职工统计表（教育厅提供）" xfId="390"/>
    <cellStyle name="差_2008年县级公安保障标准落实奖励经费分配测算" xfId="391"/>
    <cellStyle name="差_2009年一般性转移支付标准工资" xfId="392"/>
    <cellStyle name="差_2009年一般性转移支付标准工资_~4190974" xfId="393"/>
    <cellStyle name="差_2009年一般性转移支付标准工资_~5676413" xfId="394"/>
    <cellStyle name="差_2009年一般性转移支付标准工资_不用软件计算9.1不考虑经费管理评价xl" xfId="395"/>
    <cellStyle name="差_2009年一般性转移支付标准工资_地方配套按人均增幅控制8.30xl" xfId="396"/>
    <cellStyle name="差_2009年一般性转移支付标准工资_地方配套按人均增幅控制8.30一般预算平均增幅、人均可用财力平均增幅两次控制、社会治安系数调整、案件数调整xl" xfId="397"/>
    <cellStyle name="差_2009年一般性转移支付标准工资_地方配套按人均增幅控制8.31（调整结案率后）xl" xfId="398"/>
    <cellStyle name="差_2009年一般性转移支付标准工资_奖励补助测算5.22测试" xfId="399"/>
    <cellStyle name="差_2009年一般性转移支付标准工资_奖励补助测算5.23新" xfId="400"/>
    <cellStyle name="差_2009年一般性转移支付标准工资_奖励补助测算5.24冯铸" xfId="401"/>
    <cellStyle name="差_2009年一般性转移支付标准工资_奖励补助测算7.23" xfId="402"/>
    <cellStyle name="差_2009年一般性转移支付标准工资_奖励补助测算7.25" xfId="403"/>
    <cellStyle name="差_2009年一般性转移支付标准工资_奖励补助测算7.25 (version 1) (version 1)" xfId="404"/>
    <cellStyle name="差_2010年重点项目建议计划（征求意见稿）" xfId="405"/>
    <cellStyle name="差_2、土地面积、人口、粮食产量基本情况" xfId="406"/>
    <cellStyle name="差_530623_2006年县级财政报表附表" xfId="407"/>
    <cellStyle name="差_530629_2006年县级财政报表附表" xfId="408"/>
    <cellStyle name="差_5334_2006年迪庆县级财政报表附表" xfId="409"/>
    <cellStyle name="差_Book1" xfId="410"/>
    <cellStyle name="差_Book1_1" xfId="411"/>
    <cellStyle name="差_Book1_2" xfId="412"/>
    <cellStyle name="差_Book1_3" xfId="413"/>
    <cellStyle name="差_Book1_县公司" xfId="414"/>
    <cellStyle name="差_Book1_银行账户情况表_2010年12月" xfId="415"/>
    <cellStyle name="差_Book2" xfId="416"/>
    <cellStyle name="差_M01-2(州市补助收入)" xfId="417"/>
    <cellStyle name="差_M03" xfId="418"/>
    <cellStyle name="差_Sheet1" xfId="419"/>
    <cellStyle name="差_~4190974" xfId="420"/>
    <cellStyle name="差_~5676413" xfId="421"/>
    <cellStyle name="差_三季度－表二" xfId="422"/>
    <cellStyle name="差_下半年禁吸戒毒经费1000万元" xfId="423"/>
    <cellStyle name="差_下半年禁毒办案经费分配2544.3万元" xfId="424"/>
    <cellStyle name="差_不用软件计算9.1不考虑经费管理评价xl" xfId="425"/>
    <cellStyle name="差_业务工作量指标" xfId="426"/>
    <cellStyle name="差_丽江汇总" xfId="427"/>
    <cellStyle name="差_义务教育阶段教职工人数（教育厅提供最终）" xfId="428"/>
    <cellStyle name="差_云南农村义务教育统计表" xfId="429"/>
    <cellStyle name="差_云南水利电力有限公司" xfId="430"/>
    <cellStyle name="差_云南省2008年中小学教师人数统计表" xfId="431"/>
    <cellStyle name="差_云南省2008年中小学教职工情况（教育厅提供20090101加工整理）" xfId="432"/>
    <cellStyle name="差_云南省2008年转移支付测算——州市本级考核部分及政策性测算" xfId="433"/>
    <cellStyle name="差_卫生部门" xfId="434"/>
    <cellStyle name="差_历年教师人数" xfId="435"/>
    <cellStyle name="差_县公司" xfId="436"/>
    <cellStyle name="差_县级公安机关公用经费标准奖励测算方案（定稿）" xfId="437"/>
    <cellStyle name="差_县级基础数据" xfId="438"/>
    <cellStyle name="差_地方配套按人均增幅控制8.30xl" xfId="439"/>
    <cellStyle name="差_地方配套按人均增幅控制8.30一般预算平均增幅、人均可用财力平均增幅两次控制、社会治安系数调整、案件数调整xl" xfId="440"/>
    <cellStyle name="差_地方配套按人均增幅控制8.31（调整结案率后）xl" xfId="441"/>
    <cellStyle name="差_城建部门" xfId="442"/>
    <cellStyle name="差_基础数据分析" xfId="443"/>
    <cellStyle name="差_奖励补助测算5.22测试" xfId="444"/>
    <cellStyle name="差_奖励补助测算5.23新" xfId="445"/>
    <cellStyle name="差_奖励补助测算5.24冯铸" xfId="446"/>
    <cellStyle name="差_奖励补助测算7.23" xfId="447"/>
    <cellStyle name="差_奖励补助测算7.25" xfId="448"/>
    <cellStyle name="差_奖励补助测算7.25 (version 1) (version 1)" xfId="449"/>
    <cellStyle name="差_建行" xfId="450"/>
    <cellStyle name="差_指标五" xfId="451"/>
    <cellStyle name="差_指标四" xfId="452"/>
    <cellStyle name="差_教师绩效工资测算表（离退休按各地上报数测算）2009年1月1日" xfId="453"/>
    <cellStyle name="差_教育厅提供义务教育及高中教师人数（2009年1月6日）" xfId="454"/>
    <cellStyle name="差_文体广播部门" xfId="455"/>
    <cellStyle name="差_检验表" xfId="456"/>
    <cellStyle name="差_检验表（调整后）" xfId="457"/>
    <cellStyle name="差_汇总" xfId="458"/>
    <cellStyle name="差_汇总-县级财政报表附表" xfId="459"/>
    <cellStyle name="差_第一部分：综合全" xfId="460"/>
    <cellStyle name="差_第五部分(才淼、饶永宏）" xfId="461"/>
    <cellStyle name="差_财政供养人员" xfId="462"/>
    <cellStyle name="差_财政支出对上级的依赖程度" xfId="463"/>
    <cellStyle name="差_重点项目表2012 (2)" xfId="464"/>
    <cellStyle name="差_银行账户情况表_2010年12月" xfId="465"/>
    <cellStyle name="差_高中教师人数（教育厅1.6日提供）" xfId="466"/>
    <cellStyle name="常规 10" xfId="467"/>
    <cellStyle name="常规 11" xfId="468"/>
    <cellStyle name="常规 2" xfId="469"/>
    <cellStyle name="常规 2 2" xfId="470"/>
    <cellStyle name="常规 2 2 2" xfId="471"/>
    <cellStyle name="常规 2 3" xfId="472"/>
    <cellStyle name="常规 2 4" xfId="473"/>
    <cellStyle name="常规 2 5" xfId="474"/>
    <cellStyle name="常规 2 6" xfId="475"/>
    <cellStyle name="常规 2 7" xfId="476"/>
    <cellStyle name="常规 2 8" xfId="477"/>
    <cellStyle name="常规 2_02-2008决算报表格式" xfId="478"/>
    <cellStyle name="常规 3" xfId="479"/>
    <cellStyle name="常规 4" xfId="480"/>
    <cellStyle name="常规 5" xfId="481"/>
    <cellStyle name="常规 5 2_2009年1-2重点建设项目及重大前期项目" xfId="482"/>
    <cellStyle name="常规 6" xfId="483"/>
    <cellStyle name="常规 7" xfId="484"/>
    <cellStyle name="常规 8" xfId="485"/>
    <cellStyle name="常规 9" xfId="486"/>
    <cellStyle name="强调 1" xfId="487"/>
    <cellStyle name="强调 2" xfId="488"/>
    <cellStyle name="强调 3" xfId="489"/>
    <cellStyle name="强调文字颜色 1" xfId="490"/>
    <cellStyle name="强调文字颜色 1 2" xfId="491"/>
    <cellStyle name="强调文字颜色 1_Book1" xfId="492"/>
    <cellStyle name="强调文字颜色 2" xfId="493"/>
    <cellStyle name="强调文字颜色 2 2" xfId="494"/>
    <cellStyle name="强调文字颜色 2_Book1" xfId="495"/>
    <cellStyle name="强调文字颜色 3" xfId="496"/>
    <cellStyle name="强调文字颜色 3 2" xfId="497"/>
    <cellStyle name="强调文字颜色 3_Book1" xfId="498"/>
    <cellStyle name="强调文字颜色 4" xfId="499"/>
    <cellStyle name="强调文字颜色 4 2" xfId="500"/>
    <cellStyle name="强调文字颜色 4_Book1" xfId="501"/>
    <cellStyle name="强调文字颜色 5" xfId="502"/>
    <cellStyle name="强调文字颜色 5 2" xfId="503"/>
    <cellStyle name="强调文字颜色 5_Book1" xfId="504"/>
    <cellStyle name="强调文字颜色 6" xfId="505"/>
    <cellStyle name="强调文字颜色 6 2" xfId="506"/>
    <cellStyle name="强调文字颜色 6_Book1" xfId="507"/>
    <cellStyle name="归盒啦_95" xfId="508"/>
    <cellStyle name="捠壿 [0.00]_Region Orders (2)" xfId="509"/>
    <cellStyle name="捠壿_Region Orders (2)" xfId="510"/>
    <cellStyle name="数字" xfId="511"/>
    <cellStyle name="数量" xfId="512"/>
    <cellStyle name="日期" xfId="513"/>
    <cellStyle name="昗弨_Pacific Region P&amp;L" xfId="514"/>
    <cellStyle name="普通_ 白土" xfId="515"/>
    <cellStyle name="未定义" xfId="516"/>
    <cellStyle name="标题" xfId="517"/>
    <cellStyle name="标题 1" xfId="518"/>
    <cellStyle name="标题 1 2" xfId="519"/>
    <cellStyle name="标题 1_Book1" xfId="520"/>
    <cellStyle name="标题 2" xfId="521"/>
    <cellStyle name="标题 2 2" xfId="522"/>
    <cellStyle name="标题 2_Book1" xfId="523"/>
    <cellStyle name="标题 3" xfId="524"/>
    <cellStyle name="标题 3 2" xfId="525"/>
    <cellStyle name="标题 3_Book1" xfId="526"/>
    <cellStyle name="标题 4" xfId="527"/>
    <cellStyle name="标题 4 2" xfId="528"/>
    <cellStyle name="标题 5" xfId="529"/>
    <cellStyle name="标题1" xfId="530"/>
    <cellStyle name="样式 1" xfId="531"/>
    <cellStyle name="检查单元格" xfId="532"/>
    <cellStyle name="检查单元格 2" xfId="533"/>
    <cellStyle name="检查单元格_Book1" xfId="534"/>
    <cellStyle name="汇总" xfId="535"/>
    <cellStyle name="汇总 2" xfId="536"/>
    <cellStyle name="注释" xfId="537"/>
    <cellStyle name="注释 2" xfId="538"/>
    <cellStyle name="注释_Book1" xfId="539"/>
    <cellStyle name="烹拳 [0]_ +Foil &amp; -FOIL &amp; PAPER" xfId="540"/>
    <cellStyle name="烹拳_ +Foil &amp; -FOIL &amp; PAPER" xfId="541"/>
    <cellStyle name="百分比 2" xfId="542"/>
    <cellStyle name="百分比 3" xfId="543"/>
    <cellStyle name="百分比 4" xfId="544"/>
    <cellStyle name="编号" xfId="545"/>
    <cellStyle name="表标题" xfId="546"/>
    <cellStyle name="解释性文本" xfId="547"/>
    <cellStyle name="解释性文本 2" xfId="548"/>
    <cellStyle name="警告文本" xfId="549"/>
    <cellStyle name="警告文本 2" xfId="550"/>
    <cellStyle name="计算" xfId="551"/>
    <cellStyle name="计算 2" xfId="552"/>
    <cellStyle name="计算_Book1" xfId="553"/>
    <cellStyle name="貨幣 [0]_SGV" xfId="554"/>
    <cellStyle name="貨幣_SGV" xfId="555"/>
    <cellStyle name="货币 2" xfId="556"/>
    <cellStyle name="货币 2 2" xfId="557"/>
    <cellStyle name="超级链接" xfId="558"/>
    <cellStyle name="输入" xfId="559"/>
    <cellStyle name="输入 2" xfId="560"/>
    <cellStyle name="输入_Book1" xfId="561"/>
    <cellStyle name="输出" xfId="562"/>
    <cellStyle name="输出 2" xfId="563"/>
    <cellStyle name="输出_Book1" xfId="564"/>
    <cellStyle name="适中" xfId="565"/>
    <cellStyle name="适中 2" xfId="566"/>
    <cellStyle name="适中_Book1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2.36"/>
    <col collapsed="false" customWidth="true" hidden="false" outlineLevel="0" max="4" min="3" style="0" width="11.87"/>
    <col collapsed="false" customWidth="true" hidden="false" outlineLevel="0" max="5" min="5" style="0" width="11.74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11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7"/>
      <c r="G3" s="7" t="s">
        <v>5</v>
      </c>
      <c r="H3" s="7"/>
    </row>
    <row r="4" customFormat="false" ht="24" hidden="false" customHeight="true" outlineLevel="0" collapsed="false">
      <c r="A4" s="5"/>
      <c r="B4" s="5"/>
      <c r="C4" s="5" t="s">
        <v>6</v>
      </c>
      <c r="D4" s="5" t="s">
        <v>7</v>
      </c>
      <c r="E4" s="5" t="s">
        <v>6</v>
      </c>
      <c r="F4" s="5" t="s">
        <v>8</v>
      </c>
      <c r="G4" s="5" t="s">
        <v>9</v>
      </c>
      <c r="H4" s="5" t="s">
        <v>7</v>
      </c>
    </row>
    <row r="5" customFormat="false" ht="21" hidden="false" customHeight="true" outlineLevel="0" collapsed="false">
      <c r="A5" s="8" t="s">
        <v>10</v>
      </c>
      <c r="B5" s="5" t="s">
        <v>11</v>
      </c>
      <c r="C5" s="9" t="s">
        <v>12</v>
      </c>
      <c r="D5" s="10" t="n">
        <v>15.5</v>
      </c>
      <c r="E5" s="9" t="s">
        <v>13</v>
      </c>
      <c r="F5" s="9" t="s">
        <v>14</v>
      </c>
      <c r="G5" s="9" t="s">
        <v>15</v>
      </c>
      <c r="H5" s="9" t="s">
        <v>16</v>
      </c>
    </row>
    <row r="6" customFormat="false" ht="18.75" hidden="false" customHeight="true" outlineLevel="0" collapsed="false">
      <c r="A6" s="8" t="s">
        <v>17</v>
      </c>
      <c r="B6" s="5" t="s">
        <v>11</v>
      </c>
      <c r="C6" s="9" t="s">
        <v>18</v>
      </c>
      <c r="D6" s="10" t="n">
        <v>6.5</v>
      </c>
      <c r="E6" s="9" t="s">
        <v>19</v>
      </c>
      <c r="F6" s="9" t="s">
        <v>20</v>
      </c>
      <c r="G6" s="9" t="s">
        <v>21</v>
      </c>
      <c r="H6" s="9" t="s">
        <v>22</v>
      </c>
    </row>
    <row r="7" customFormat="false" ht="16.5" hidden="false" customHeight="true" outlineLevel="0" collapsed="false">
      <c r="A7" s="8" t="s">
        <v>23</v>
      </c>
      <c r="B7" s="5" t="s">
        <v>11</v>
      </c>
      <c r="C7" s="9" t="s">
        <v>24</v>
      </c>
      <c r="D7" s="10" t="n">
        <v>22.9</v>
      </c>
      <c r="E7" s="9" t="s">
        <v>25</v>
      </c>
      <c r="F7" s="11" t="s">
        <v>26</v>
      </c>
      <c r="G7" s="9" t="s">
        <v>27</v>
      </c>
      <c r="H7" s="11" t="s">
        <v>28</v>
      </c>
    </row>
    <row r="8" customFormat="false" ht="16.5" hidden="false" customHeight="true" outlineLevel="0" collapsed="false">
      <c r="A8" s="8" t="s">
        <v>29</v>
      </c>
      <c r="B8" s="5" t="s">
        <v>11</v>
      </c>
      <c r="C8" s="9" t="s">
        <v>30</v>
      </c>
      <c r="D8" s="10" t="n">
        <v>29.2</v>
      </c>
      <c r="E8" s="9" t="s">
        <v>31</v>
      </c>
      <c r="F8" s="11" t="s">
        <v>32</v>
      </c>
      <c r="G8" s="9" t="s">
        <v>33</v>
      </c>
      <c r="H8" s="11" t="s">
        <v>34</v>
      </c>
    </row>
    <row r="9" customFormat="false" ht="17.25" hidden="false" customHeight="true" outlineLevel="0" collapsed="false">
      <c r="A9" s="12" t="s">
        <v>35</v>
      </c>
      <c r="B9" s="13" t="s">
        <v>11</v>
      </c>
      <c r="C9" s="11" t="s">
        <v>36</v>
      </c>
      <c r="D9" s="14" t="n">
        <v>12.6</v>
      </c>
      <c r="E9" s="11" t="s">
        <v>37</v>
      </c>
      <c r="F9" s="11" t="s">
        <v>38</v>
      </c>
      <c r="G9" s="11" t="s">
        <v>39</v>
      </c>
      <c r="H9" s="11" t="s">
        <v>40</v>
      </c>
    </row>
    <row r="10" customFormat="false" ht="21" hidden="false" customHeight="true" outlineLevel="0" collapsed="false">
      <c r="A10" s="12" t="s">
        <v>41</v>
      </c>
      <c r="B10" s="13" t="s">
        <v>11</v>
      </c>
      <c r="C10" s="11" t="s">
        <v>42</v>
      </c>
      <c r="D10" s="14" t="n">
        <v>29.2</v>
      </c>
      <c r="E10" s="11" t="s">
        <v>43</v>
      </c>
      <c r="F10" s="11" t="s">
        <v>44</v>
      </c>
      <c r="G10" s="11" t="s">
        <v>45</v>
      </c>
      <c r="H10" s="11" t="s">
        <v>46</v>
      </c>
    </row>
    <row r="11" customFormat="false" ht="17.25" hidden="false" customHeight="true" outlineLevel="0" collapsed="false">
      <c r="A11" s="12" t="s">
        <v>47</v>
      </c>
      <c r="B11" s="13" t="s">
        <v>11</v>
      </c>
      <c r="C11" s="11" t="s">
        <v>48</v>
      </c>
      <c r="D11" s="14" t="n">
        <v>33.1</v>
      </c>
      <c r="E11" s="11" t="s">
        <v>49</v>
      </c>
      <c r="F11" s="11" t="s">
        <v>50</v>
      </c>
      <c r="G11" s="11" t="s">
        <v>51</v>
      </c>
      <c r="H11" s="11" t="s">
        <v>52</v>
      </c>
    </row>
    <row r="12" customFormat="false" ht="21.75" hidden="false" customHeight="true" outlineLevel="0" collapsed="false">
      <c r="A12" s="12" t="s">
        <v>53</v>
      </c>
      <c r="B12" s="13" t="s">
        <v>11</v>
      </c>
      <c r="C12" s="11" t="s">
        <v>54</v>
      </c>
      <c r="D12" s="14" t="n">
        <v>16.5</v>
      </c>
      <c r="E12" s="11" t="s">
        <v>55</v>
      </c>
      <c r="F12" s="11" t="s">
        <v>56</v>
      </c>
      <c r="G12" s="11" t="s">
        <v>57</v>
      </c>
      <c r="H12" s="11" t="s">
        <v>58</v>
      </c>
    </row>
    <row r="13" customFormat="false" ht="21" hidden="false" customHeight="true" outlineLevel="0" collapsed="false">
      <c r="A13" s="12" t="s">
        <v>59</v>
      </c>
      <c r="B13" s="13" t="s">
        <v>11</v>
      </c>
      <c r="C13" s="11" t="s">
        <v>60</v>
      </c>
      <c r="D13" s="14" t="n">
        <v>22.2</v>
      </c>
      <c r="E13" s="11" t="s">
        <v>61</v>
      </c>
      <c r="F13" s="11" t="s">
        <v>62</v>
      </c>
      <c r="G13" s="11" t="s">
        <v>63</v>
      </c>
      <c r="H13" s="11" t="s">
        <v>64</v>
      </c>
    </row>
    <row r="14" customFormat="false" ht="21" hidden="false" customHeight="true" outlineLevel="0" collapsed="false">
      <c r="A14" s="12" t="s">
        <v>65</v>
      </c>
      <c r="B14" s="13" t="s">
        <v>11</v>
      </c>
      <c r="C14" s="11" t="s">
        <v>66</v>
      </c>
      <c r="D14" s="14" t="n">
        <v>31.1</v>
      </c>
      <c r="E14" s="11" t="s">
        <v>67</v>
      </c>
      <c r="F14" s="11" t="s">
        <v>68</v>
      </c>
      <c r="G14" s="11" t="s">
        <v>46</v>
      </c>
      <c r="H14" s="11" t="s">
        <v>69</v>
      </c>
    </row>
    <row r="15" customFormat="false" ht="20.25" hidden="false" customHeight="true" outlineLevel="0" collapsed="false">
      <c r="A15" s="12" t="s">
        <v>70</v>
      </c>
      <c r="B15" s="13" t="s">
        <v>71</v>
      </c>
      <c r="C15" s="11" t="s">
        <v>72</v>
      </c>
      <c r="D15" s="14" t="n">
        <v>18.6</v>
      </c>
      <c r="E15" s="11" t="s">
        <v>73</v>
      </c>
      <c r="F15" s="11" t="s">
        <v>74</v>
      </c>
      <c r="G15" s="11" t="s">
        <v>75</v>
      </c>
      <c r="H15" s="11" t="s">
        <v>76</v>
      </c>
    </row>
    <row r="16" customFormat="false" ht="16.5" hidden="false" customHeight="true" outlineLevel="0" collapsed="false">
      <c r="A16" s="12" t="s">
        <v>77</v>
      </c>
      <c r="B16" s="13" t="s">
        <v>71</v>
      </c>
      <c r="C16" s="11" t="s">
        <v>78</v>
      </c>
      <c r="D16" s="14" t="n">
        <v>26</v>
      </c>
      <c r="E16" s="11" t="s">
        <v>79</v>
      </c>
      <c r="F16" s="11" t="s">
        <v>80</v>
      </c>
      <c r="G16" s="11" t="s">
        <v>81</v>
      </c>
      <c r="H16" s="11" t="s">
        <v>82</v>
      </c>
    </row>
    <row r="17" customFormat="false" ht="17.25" hidden="false" customHeight="true" outlineLevel="0" collapsed="false">
      <c r="A17" s="12" t="s">
        <v>83</v>
      </c>
      <c r="B17" s="13" t="s">
        <v>84</v>
      </c>
      <c r="C17" s="11" t="s">
        <v>85</v>
      </c>
      <c r="D17" s="11"/>
      <c r="E17" s="11" t="s">
        <v>86</v>
      </c>
      <c r="F17" s="11" t="s">
        <v>87</v>
      </c>
      <c r="G17" s="11" t="s">
        <v>88</v>
      </c>
      <c r="H17" s="11" t="s">
        <v>89</v>
      </c>
    </row>
    <row r="18" customFormat="false" ht="17.25" hidden="false" customHeight="true" outlineLevel="0" collapsed="false">
      <c r="A18" s="12" t="s">
        <v>90</v>
      </c>
      <c r="B18" s="15" t="s">
        <v>91</v>
      </c>
      <c r="C18" s="11" t="s">
        <v>92</v>
      </c>
      <c r="D18" s="16" t="n">
        <v>-3.5</v>
      </c>
      <c r="E18" s="11" t="s">
        <v>93</v>
      </c>
      <c r="F18" s="11" t="s">
        <v>94</v>
      </c>
      <c r="G18" s="11" t="s">
        <v>95</v>
      </c>
      <c r="H18" s="11" t="s">
        <v>96</v>
      </c>
    </row>
    <row r="19" customFormat="false" ht="18.75" hidden="false" customHeight="true" outlineLevel="0" collapsed="false">
      <c r="A19" s="17" t="s">
        <v>97</v>
      </c>
      <c r="B19" s="18" t="s">
        <v>98</v>
      </c>
      <c r="C19" s="19" t="s">
        <v>99</v>
      </c>
      <c r="D19" s="11"/>
      <c r="E19" s="11" t="s">
        <v>100</v>
      </c>
      <c r="F19" s="11"/>
      <c r="G19" s="11" t="s">
        <v>101</v>
      </c>
      <c r="H19" s="11"/>
    </row>
    <row r="20" customFormat="false" ht="30.75" hidden="false" customHeight="true" outlineLevel="0" collapsed="false">
      <c r="A20" s="20" t="s">
        <v>102</v>
      </c>
      <c r="B20" s="20"/>
      <c r="C20" s="20"/>
      <c r="D20" s="20"/>
      <c r="E20" s="20"/>
      <c r="F20" s="20"/>
      <c r="G20" s="20"/>
      <c r="H20" s="20"/>
      <c r="I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</row>
    <row r="22" customFormat="false" ht="14.25" hidden="false" customHeight="false" outlineLevel="0" collapsed="false">
      <c r="H22" s="23"/>
    </row>
  </sheetData>
  <mergeCells count="8">
    <mergeCell ref="A1:H1"/>
    <mergeCell ref="A3:A4"/>
    <mergeCell ref="B3:B4"/>
    <mergeCell ref="C3:D3"/>
    <mergeCell ref="E3:F3"/>
    <mergeCell ref="G3:H3"/>
    <mergeCell ref="A20:H20"/>
    <mergeCell ref="A21:I21"/>
  </mergeCells>
  <printOptions headings="false" gridLines="false" gridLinesSet="true" horizontalCentered="false" verticalCentered="false"/>
  <pageMargins left="1.1416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103</v>
      </c>
    </row>
    <row r="2" customFormat="false" ht="13.5" hidden="false" customHeight="false" outlineLevel="0" collapsed="false">
      <c r="A2" s="26" t="s">
        <v>104</v>
      </c>
    </row>
    <row r="3" customFormat="false" ht="13.5" hidden="false" customHeight="false" outlineLevel="0" collapsed="false">
      <c r="A3" s="27" t="s">
        <v>105</v>
      </c>
      <c r="C3" s="28" t="s">
        <v>106</v>
      </c>
    </row>
    <row r="4" customFormat="false" ht="12.75" hidden="false" customHeight="false" outlineLevel="0" collapsed="false">
      <c r="A4" s="2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107</v>
      </c>
    </row>
    <row r="8" customFormat="false" ht="12.75" hidden="false" customHeight="false" outlineLevel="0" collapsed="false">
      <c r="A8" s="30" t="s">
        <v>108</v>
      </c>
    </row>
    <row r="9" customFormat="false" ht="12.75" hidden="false" customHeight="false" outlineLevel="0" collapsed="false">
      <c r="A9" s="31" t="s">
        <v>109</v>
      </c>
    </row>
    <row r="10" customFormat="false" ht="12.75" hidden="false" customHeight="false" outlineLevel="0" collapsed="false">
      <c r="A10" s="30" t="s">
        <v>110</v>
      </c>
    </row>
    <row r="11" customFormat="false" ht="13.5" hidden="false" customHeight="false" outlineLevel="0" collapsed="false">
      <c r="A11" s="32" t="s">
        <v>11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1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113</v>
      </c>
    </row>
    <row r="20" customFormat="false" ht="12.75" hidden="false" customHeight="false" outlineLevel="0" collapsed="false">
      <c r="A20" s="33" t="s">
        <v>114</v>
      </c>
    </row>
    <row r="26" customFormat="false" ht="13.5" hidden="false" customHeight="false" outlineLevel="0" collapsed="false">
      <c r="C26" s="34" t="s">
        <v>11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1:31:20Z</dcterms:created>
  <dc:creator>USER</dc:creator>
  <dc:description/>
  <dc:language>en-US</dc:language>
  <cp:lastModifiedBy>微软用户</cp:lastModifiedBy>
  <cp:lastPrinted>2013-03-14T08:06:08Z</cp:lastPrinted>
  <dcterms:modified xsi:type="dcterms:W3CDTF">2013-04-09T09:13:01Z</dcterms:modified>
  <cp:revision>0</cp:revision>
  <dc:subject/>
  <dc:title/>
</cp:coreProperties>
</file>