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计划" sheetId="1" state="visible" r:id="rId2"/>
    <sheet name="I6LKWJVI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Bust" vbProcedure="false">I6LKWJVI!$C$31</definedName>
    <definedName function="false" hidden="false" name="Continue" vbProcedure="false">I6LKWJVI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I6LKWJVI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7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I6LKWJVI!$A$15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I6LKWJVI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6LKWJVI!$C$39</definedName>
    <definedName function="false" hidden="false" name="OS" vbProcedure="false">[26]Open!$F32775</definedName>
    <definedName function="false" hidden="false" name="PA7" vbProcedure="false">'[28]SW-TEO'!$FH$676</definedName>
    <definedName function="false" hidden="false" name="PA8" vbProcedure="false">'[28]SW-TEO'!$HI$729</definedName>
    <definedName function="false" hidden="false" name="PD1" vbProcedure="false">'[28]SW-TEO'!$CF$1364</definedName>
    <definedName function="false" hidden="false" name="PE12" vbProcedure="false">'[28]SW-TEO'!$IG$2545</definedName>
    <definedName function="false" hidden="false" name="PE13" vbProcedure="false">'[28]SW-TEO'!$EX$2714</definedName>
    <definedName function="false" hidden="false" name="PE6" vbProcedure="false">'[28]SW-TEO'!$M$2317</definedName>
    <definedName function="false" hidden="false" name="PE7" vbProcedure="false">'[28]SW-TEO'!$BR$2374</definedName>
    <definedName function="false" hidden="false" name="PE8" vbProcedure="false">'[28]SW-TEO'!$DW$2431</definedName>
    <definedName function="false" hidden="false" name="PE9" vbProcedure="false">'[28]SW-TEO'!$GB$2488</definedName>
    <definedName function="false" hidden="false" name="PH1" vbProcedure="false">'[28]SW-TEO'!$Z$2330</definedName>
    <definedName function="false" hidden="false" name="PI1" vbProcedure="false">'[28]SW-TEO'!$BQ$2373</definedName>
    <definedName function="false" hidden="false" name="PK1" vbProcedure="false">'[28]SW-TEO'!$CE$2387</definedName>
    <definedName function="false" hidden="false" name="PK3" vbProcedure="false">'[28]SW-TEO'!$DG$2671</definedName>
    <definedName function="false" hidden="false" name="Poppy" vbProcedure="false">I6LKWJVI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s_c_list" vbProcedure="false">[31]Toolbox!$A$7:$H$969</definedName>
    <definedName function="false" hidden="false" name="toolbox" vbProcedure="false">[2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3年县区发展主要考核指标（27日考核定稿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24"/>
        <rFont val="方正小标宋简体"/>
        <family val="0"/>
        <charset val="134"/>
      </rPr>
      <t xml:space="preserve">2013</t>
    </r>
    <r>
      <rPr>
        <sz val="24"/>
        <rFont val="Noto Sans"/>
        <family val="2"/>
      </rPr>
      <t xml:space="preserve">年县区经济发展主要指标</t>
    </r>
  </si>
  <si>
    <t xml:space="preserve">县  区</t>
  </si>
  <si>
    <t xml:space="preserve">生产总值</t>
  </si>
  <si>
    <t xml:space="preserve">服务业增加值</t>
  </si>
  <si>
    <t xml:space="preserve">地方固定资产投资</t>
  </si>
  <si>
    <t xml:space="preserve">规模工业增加值</t>
  </si>
  <si>
    <t xml:space="preserve">地方一般预算收入</t>
  </si>
  <si>
    <t xml:space="preserve">城镇居民人均可支配收入</t>
  </si>
  <si>
    <t xml:space="preserve">农村居民人均可支配收入</t>
  </si>
  <si>
    <t xml:space="preserve">绝对值（亿元）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0"/>
        <charset val="134"/>
      </rPr>
      <t xml:space="preserve">%</t>
    </r>
  </si>
  <si>
    <t xml:space="preserve">绝对值（万元）</t>
  </si>
  <si>
    <t xml:space="preserve">绝对值（元）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高新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县区发展主要考核指标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考核定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0.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2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010年重点项目建议计划（征求意见稿）" xfId="305"/>
    <cellStyle name="好_2、土地面积、人口、粮食产量基本情况" xfId="306"/>
    <cellStyle name="好_530623_2006年县级财政报表附表" xfId="307"/>
    <cellStyle name="好_530629_2006年县级财政报表附表" xfId="308"/>
    <cellStyle name="好_5334_2006年迪庆县级财政报表附表" xfId="309"/>
    <cellStyle name="好_Book1" xfId="310"/>
    <cellStyle name="好_Book1_1" xfId="311"/>
    <cellStyle name="好_Book1_2" xfId="312"/>
    <cellStyle name="好_Book1_3" xfId="313"/>
    <cellStyle name="好_Book1_县公司" xfId="314"/>
    <cellStyle name="好_Book1_银行账户情况表_2010年12月" xfId="315"/>
    <cellStyle name="好_Book2" xfId="316"/>
    <cellStyle name="好_M01-2(州市补助收入)" xfId="317"/>
    <cellStyle name="好_M03" xfId="318"/>
    <cellStyle name="好_Sheet1" xfId="319"/>
    <cellStyle name="好_~4190974" xfId="320"/>
    <cellStyle name="好_~5676413" xfId="321"/>
    <cellStyle name="好_三季度－表二" xfId="322"/>
    <cellStyle name="好_下半年禁吸戒毒经费1000万元" xfId="323"/>
    <cellStyle name="好_下半年禁毒办案经费分配2544.3万元" xfId="324"/>
    <cellStyle name="好_不用软件计算9.1不考虑经费管理评价xl" xfId="325"/>
    <cellStyle name="好_业务工作量指标" xfId="326"/>
    <cellStyle name="好_丽江汇总" xfId="327"/>
    <cellStyle name="好_义务教育阶段教职工人数（教育厅提供最终）" xfId="328"/>
    <cellStyle name="好_云南农村义务教育统计表" xfId="329"/>
    <cellStyle name="好_云南水利电力有限公司" xfId="330"/>
    <cellStyle name="好_云南省2008年中小学教师人数统计表" xfId="331"/>
    <cellStyle name="好_云南省2008年中小学教职工情况（教育厅提供20090101加工整理）" xfId="332"/>
    <cellStyle name="好_云南省2008年转移支付测算——州市本级考核部分及政策性测算" xfId="333"/>
    <cellStyle name="好_卫生部门" xfId="334"/>
    <cellStyle name="好_历年教师人数" xfId="335"/>
    <cellStyle name="好_县公司" xfId="336"/>
    <cellStyle name="好_县级公安机关公用经费标准奖励测算方案（定稿）" xfId="337"/>
    <cellStyle name="好_县级基础数据" xfId="338"/>
    <cellStyle name="好_地方配套按人均增幅控制8.30xl" xfId="339"/>
    <cellStyle name="好_地方配套按人均增幅控制8.30一般预算平均增幅、人均可用财力平均增幅两次控制、社会治安系数调整、案件数调整xl" xfId="340"/>
    <cellStyle name="好_地方配套按人均增幅控制8.31（调整结案率后）xl" xfId="341"/>
    <cellStyle name="好_城建部门" xfId="342"/>
    <cellStyle name="好_基础数据分析" xfId="343"/>
    <cellStyle name="好_奖励补助测算5.22测试" xfId="344"/>
    <cellStyle name="好_奖励补助测算5.23新" xfId="345"/>
    <cellStyle name="好_奖励补助测算5.24冯铸" xfId="346"/>
    <cellStyle name="好_奖励补助测算7.23" xfId="347"/>
    <cellStyle name="好_奖励补助测算7.25" xfId="348"/>
    <cellStyle name="好_奖励补助测算7.25 (version 1) (version 1)" xfId="349"/>
    <cellStyle name="好_建行" xfId="350"/>
    <cellStyle name="好_指标五" xfId="351"/>
    <cellStyle name="好_指标四" xfId="352"/>
    <cellStyle name="好_教师绩效工资测算表（离退休按各地上报数测算）2009年1月1日" xfId="353"/>
    <cellStyle name="好_教育厅提供义务教育及高中教师人数（2009年1月6日）" xfId="354"/>
    <cellStyle name="好_文体广播部门" xfId="355"/>
    <cellStyle name="好_检验表" xfId="356"/>
    <cellStyle name="好_检验表（调整后）" xfId="357"/>
    <cellStyle name="好_汇总" xfId="358"/>
    <cellStyle name="好_汇总-县级财政报表附表" xfId="359"/>
    <cellStyle name="好_第一部分：综合全" xfId="360"/>
    <cellStyle name="好_第五部分(才淼、饶永宏）" xfId="361"/>
    <cellStyle name="好_财政供养人员" xfId="362"/>
    <cellStyle name="好_财政支出对上级的依赖程度" xfId="363"/>
    <cellStyle name="好_重点项目表2012 (2)" xfId="364"/>
    <cellStyle name="好_银行账户情况表_2010年12月" xfId="365"/>
    <cellStyle name="好_高中教师人数（教育厅1.6日提供）" xfId="366"/>
    <cellStyle name="寘嬫愗傝 [0.00]_Region Orders (2)" xfId="367"/>
    <cellStyle name="寘嬫愗傝_Region Orders (2)" xfId="368"/>
    <cellStyle name="小数" xfId="369"/>
    <cellStyle name="差" xfId="370"/>
    <cellStyle name="差 2" xfId="371"/>
    <cellStyle name="差_00省级(定稿)" xfId="372"/>
    <cellStyle name="差_00省级(打印)" xfId="373"/>
    <cellStyle name="差_03昭通" xfId="374"/>
    <cellStyle name="差_0502通海县" xfId="375"/>
    <cellStyle name="差_05玉溪" xfId="376"/>
    <cellStyle name="差_0605石屏县" xfId="377"/>
    <cellStyle name="差_1003牟定县" xfId="378"/>
    <cellStyle name="差_1110洱源县" xfId="379"/>
    <cellStyle name="差_11大理" xfId="380"/>
    <cellStyle name="差_2006年全省财力计算表（中央、决算）" xfId="381"/>
    <cellStyle name="差_2006年分析表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政法部门业务指标" xfId="388"/>
    <cellStyle name="差_2007年检察院案件数" xfId="389"/>
    <cellStyle name="差_2008云南省分县市中小学教职工统计表（教育厅提供）" xfId="390"/>
    <cellStyle name="差_2008年县级公安保障标准落实奖励经费分配测算" xfId="391"/>
    <cellStyle name="差_2009年一般性转移支付标准工资" xfId="392"/>
    <cellStyle name="差_2009年一般性转移支付标准工资_~4190974" xfId="393"/>
    <cellStyle name="差_2009年一般性转移支付标准工资_~5676413" xfId="394"/>
    <cellStyle name="差_2009年一般性转移支付标准工资_不用软件计算9.1不考虑经费管理评价xl" xfId="395"/>
    <cellStyle name="差_2009年一般性转移支付标准工资_地方配套按人均增幅控制8.30xl" xfId="396"/>
    <cellStyle name="差_2009年一般性转移支付标准工资_地方配套按人均增幅控制8.30一般预算平均增幅、人均可用财力平均增幅两次控制、社会治安系数调整、案件数调整xl" xfId="397"/>
    <cellStyle name="差_2009年一般性转移支付标准工资_地方配套按人均增幅控制8.31（调整结案率后）xl" xfId="398"/>
    <cellStyle name="差_2009年一般性转移支付标准工资_奖励补助测算5.22测试" xfId="399"/>
    <cellStyle name="差_2009年一般性转移支付标准工资_奖励补助测算5.23新" xfId="400"/>
    <cellStyle name="差_2009年一般性转移支付标准工资_奖励补助测算5.24冯铸" xfId="401"/>
    <cellStyle name="差_2009年一般性转移支付标准工资_奖励补助测算7.23" xfId="402"/>
    <cellStyle name="差_2009年一般性转移支付标准工资_奖励补助测算7.25" xfId="403"/>
    <cellStyle name="差_2009年一般性转移支付标准工资_奖励补助测算7.25 (version 1) (version 1)" xfId="404"/>
    <cellStyle name="差_2010年重点项目建议计划（征求意见稿）" xfId="405"/>
    <cellStyle name="差_2、土地面积、人口、粮食产量基本情况" xfId="406"/>
    <cellStyle name="差_530623_2006年县级财政报表附表" xfId="407"/>
    <cellStyle name="差_530629_2006年县级财政报表附表" xfId="408"/>
    <cellStyle name="差_5334_2006年迪庆县级财政报表附表" xfId="409"/>
    <cellStyle name="差_Book1" xfId="410"/>
    <cellStyle name="差_Book1_1" xfId="411"/>
    <cellStyle name="差_Book1_2" xfId="412"/>
    <cellStyle name="差_Book1_3" xfId="413"/>
    <cellStyle name="差_Book1_县公司" xfId="414"/>
    <cellStyle name="差_Book1_银行账户情况表_2010年12月" xfId="415"/>
    <cellStyle name="差_Book2" xfId="416"/>
    <cellStyle name="差_M01-2(州市补助收入)" xfId="417"/>
    <cellStyle name="差_M03" xfId="418"/>
    <cellStyle name="差_Sheet1" xfId="419"/>
    <cellStyle name="差_~4190974" xfId="420"/>
    <cellStyle name="差_~5676413" xfId="421"/>
    <cellStyle name="差_三季度－表二" xfId="422"/>
    <cellStyle name="差_下半年禁吸戒毒经费1000万元" xfId="423"/>
    <cellStyle name="差_下半年禁毒办案经费分配2544.3万元" xfId="424"/>
    <cellStyle name="差_不用软件计算9.1不考虑经费管理评价xl" xfId="425"/>
    <cellStyle name="差_业务工作量指标" xfId="426"/>
    <cellStyle name="差_丽江汇总" xfId="427"/>
    <cellStyle name="差_义务教育阶段教职工人数（教育厅提供最终）" xfId="428"/>
    <cellStyle name="差_云南农村义务教育统计表" xfId="429"/>
    <cellStyle name="差_云南水利电力有限公司" xfId="430"/>
    <cellStyle name="差_云南省2008年中小学教师人数统计表" xfId="431"/>
    <cellStyle name="差_云南省2008年中小学教职工情况（教育厅提供20090101加工整理）" xfId="432"/>
    <cellStyle name="差_云南省2008年转移支付测算——州市本级考核部分及政策性测算" xfId="433"/>
    <cellStyle name="差_卫生部门" xfId="434"/>
    <cellStyle name="差_历年教师人数" xfId="435"/>
    <cellStyle name="差_县公司" xfId="436"/>
    <cellStyle name="差_县级公安机关公用经费标准奖励测算方案（定稿）" xfId="437"/>
    <cellStyle name="差_县级基础数据" xfId="438"/>
    <cellStyle name="差_地方配套按人均增幅控制8.30xl" xfId="439"/>
    <cellStyle name="差_地方配套按人均增幅控制8.30一般预算平均增幅、人均可用财力平均增幅两次控制、社会治安系数调整、案件数调整xl" xfId="440"/>
    <cellStyle name="差_地方配套按人均增幅控制8.31（调整结案率后）xl" xfId="441"/>
    <cellStyle name="差_城建部门" xfId="442"/>
    <cellStyle name="差_基础数据分析" xfId="443"/>
    <cellStyle name="差_奖励补助测算5.22测试" xfId="444"/>
    <cellStyle name="差_奖励补助测算5.23新" xfId="445"/>
    <cellStyle name="差_奖励补助测算5.24冯铸" xfId="446"/>
    <cellStyle name="差_奖励补助测算7.23" xfId="447"/>
    <cellStyle name="差_奖励补助测算7.25" xfId="448"/>
    <cellStyle name="差_奖励补助测算7.25 (version 1) (version 1)" xfId="449"/>
    <cellStyle name="差_建行" xfId="450"/>
    <cellStyle name="差_指标五" xfId="451"/>
    <cellStyle name="差_指标四" xfId="452"/>
    <cellStyle name="差_教师绩效工资测算表（离退休按各地上报数测算）2009年1月1日" xfId="453"/>
    <cellStyle name="差_教育厅提供义务教育及高中教师人数（2009年1月6日）" xfId="454"/>
    <cellStyle name="差_文体广播部门" xfId="455"/>
    <cellStyle name="差_检验表" xfId="456"/>
    <cellStyle name="差_检验表（调整后）" xfId="457"/>
    <cellStyle name="差_汇总" xfId="458"/>
    <cellStyle name="差_汇总-县级财政报表附表" xfId="459"/>
    <cellStyle name="差_第一部分：综合全" xfId="460"/>
    <cellStyle name="差_第五部分(才淼、饶永宏）" xfId="461"/>
    <cellStyle name="差_财政供养人员" xfId="462"/>
    <cellStyle name="差_财政支出对上级的依赖程度" xfId="463"/>
    <cellStyle name="差_重点项目表2012 (2)" xfId="464"/>
    <cellStyle name="差_银行账户情况表_2010年12月" xfId="465"/>
    <cellStyle name="差_高中教师人数（教育厅1.6日提供）" xfId="466"/>
    <cellStyle name="常规 10" xfId="467"/>
    <cellStyle name="常规 11" xfId="468"/>
    <cellStyle name="常规 2" xfId="469"/>
    <cellStyle name="常规 2 2" xfId="470"/>
    <cellStyle name="常规 2 2 2" xfId="471"/>
    <cellStyle name="常规 2 3" xfId="472"/>
    <cellStyle name="常规 2 4" xfId="473"/>
    <cellStyle name="常规 2 5" xfId="474"/>
    <cellStyle name="常规 2 6" xfId="475"/>
    <cellStyle name="常规 2 7" xfId="476"/>
    <cellStyle name="常规 2 8" xfId="477"/>
    <cellStyle name="常规 2_02-2008决算报表格式" xfId="478"/>
    <cellStyle name="常规 3" xfId="479"/>
    <cellStyle name="常规 4" xfId="480"/>
    <cellStyle name="常规 5" xfId="481"/>
    <cellStyle name="常规 5 2_2009年1-2重点建设项目及重大前期项目" xfId="482"/>
    <cellStyle name="常规 6" xfId="483"/>
    <cellStyle name="常规 7" xfId="484"/>
    <cellStyle name="常规 8" xfId="485"/>
    <cellStyle name="常规 9" xfId="486"/>
    <cellStyle name="强调 1" xfId="487"/>
    <cellStyle name="强调 2" xfId="488"/>
    <cellStyle name="强调 3" xfId="489"/>
    <cellStyle name="强调文字颜色 1" xfId="490"/>
    <cellStyle name="强调文字颜色 1 2" xfId="491"/>
    <cellStyle name="强调文字颜色 1_Book1" xfId="492"/>
    <cellStyle name="强调文字颜色 2" xfId="493"/>
    <cellStyle name="强调文字颜色 2 2" xfId="494"/>
    <cellStyle name="强调文字颜色 2_Book1" xfId="495"/>
    <cellStyle name="强调文字颜色 3" xfId="496"/>
    <cellStyle name="强调文字颜色 3 2" xfId="497"/>
    <cellStyle name="强调文字颜色 3_Book1" xfId="498"/>
    <cellStyle name="强调文字颜色 4" xfId="499"/>
    <cellStyle name="强调文字颜色 4 2" xfId="500"/>
    <cellStyle name="强调文字颜色 4_Book1" xfId="501"/>
    <cellStyle name="强调文字颜色 5" xfId="502"/>
    <cellStyle name="强调文字颜色 5 2" xfId="503"/>
    <cellStyle name="强调文字颜色 5_Book1" xfId="504"/>
    <cellStyle name="强调文字颜色 6" xfId="505"/>
    <cellStyle name="强调文字颜色 6 2" xfId="506"/>
    <cellStyle name="强调文字颜色 6_Book1" xfId="507"/>
    <cellStyle name="归盒啦_95" xfId="508"/>
    <cellStyle name="捠壿 [0.00]_Region Orders (2)" xfId="509"/>
    <cellStyle name="捠壿_Region Orders (2)" xfId="510"/>
    <cellStyle name="数字" xfId="511"/>
    <cellStyle name="数量" xfId="512"/>
    <cellStyle name="日期" xfId="513"/>
    <cellStyle name="昗弨_Pacific Region P&amp;L" xfId="514"/>
    <cellStyle name="普通_ 白土" xfId="515"/>
    <cellStyle name="未定义" xfId="516"/>
    <cellStyle name="标题" xfId="517"/>
    <cellStyle name="标题 1" xfId="518"/>
    <cellStyle name="标题 1 2" xfId="519"/>
    <cellStyle name="标题 1_Book1" xfId="520"/>
    <cellStyle name="标题 2" xfId="521"/>
    <cellStyle name="标题 2 2" xfId="522"/>
    <cellStyle name="标题 2_Book1" xfId="523"/>
    <cellStyle name="标题 3" xfId="524"/>
    <cellStyle name="标题 3 2" xfId="525"/>
    <cellStyle name="标题 3_Book1" xfId="526"/>
    <cellStyle name="标题 4" xfId="527"/>
    <cellStyle name="标题 4 2" xfId="528"/>
    <cellStyle name="标题 4_Book1" xfId="529"/>
    <cellStyle name="标题 5" xfId="530"/>
    <cellStyle name="标题1" xfId="531"/>
    <cellStyle name="标题_Book1" xfId="532"/>
    <cellStyle name="样式 1" xfId="533"/>
    <cellStyle name="检查单元格" xfId="534"/>
    <cellStyle name="检查单元格 2" xfId="535"/>
    <cellStyle name="检查单元格_Book1" xfId="536"/>
    <cellStyle name="汇总" xfId="537"/>
    <cellStyle name="汇总 2" xfId="538"/>
    <cellStyle name="汇总_Book1" xfId="539"/>
    <cellStyle name="注释" xfId="540"/>
    <cellStyle name="注释 2" xfId="541"/>
    <cellStyle name="注释_Book1" xfId="542"/>
    <cellStyle name="烹拳 [0]_ +Foil &amp; -FOIL &amp; PAPER" xfId="543"/>
    <cellStyle name="烹拳_ +Foil &amp; -FOIL &amp; PAPER" xfId="544"/>
    <cellStyle name="百分比 2" xfId="545"/>
    <cellStyle name="百分比 3" xfId="546"/>
    <cellStyle name="百分比 4" xfId="547"/>
    <cellStyle name="编号" xfId="548"/>
    <cellStyle name="表标题" xfId="549"/>
    <cellStyle name="解释性文本" xfId="550"/>
    <cellStyle name="解释性文本 2" xfId="551"/>
    <cellStyle name="解释性文本_Book1" xfId="552"/>
    <cellStyle name="警告文本" xfId="553"/>
    <cellStyle name="警告文本 2" xfId="554"/>
    <cellStyle name="警告文本_Book1" xfId="555"/>
    <cellStyle name="计算" xfId="556"/>
    <cellStyle name="计算 2" xfId="557"/>
    <cellStyle name="计算_Book1" xfId="558"/>
    <cellStyle name="貨幣 [0]_SGV" xfId="559"/>
    <cellStyle name="貨幣_SGV" xfId="560"/>
    <cellStyle name="货币 2" xfId="561"/>
    <cellStyle name="货币 2 2" xfId="562"/>
    <cellStyle name="超级链接" xfId="563"/>
    <cellStyle name="输入" xfId="564"/>
    <cellStyle name="输入 2" xfId="565"/>
    <cellStyle name="输入_Book1" xfId="566"/>
    <cellStyle name="输出" xfId="567"/>
    <cellStyle name="输出 2" xfId="568"/>
    <cellStyle name="输出_Book1" xfId="569"/>
    <cellStyle name="适中" xfId="570"/>
    <cellStyle name="适中 2" xfId="571"/>
    <cellStyle name="适中_Book1" xfId="572"/>
    <cellStyle name="部门" xfId="573"/>
    <cellStyle name="钎霖_4岿角利" xfId="574"/>
    <cellStyle name="链接单元格" xfId="575"/>
    <cellStyle name="链接单元格 2" xfId="576"/>
    <cellStyle name="链接单元格_Book1" xfId="577"/>
    <cellStyle name="霓付 [0]_ +Foil &amp; -FOIL &amp; PAPER" xfId="578"/>
    <cellStyle name="霓付_ +Foil &amp; -FOIL &amp; PAPER" xfId="579"/>
    <cellStyle name="콤마 [0]_BOILER-CO1" xfId="580"/>
    <cellStyle name="콤마_BOILER-CO1" xfId="581"/>
    <cellStyle name="통화 [0]_BOILER-CO1" xfId="582"/>
    <cellStyle name="통화_BOILER-CO1" xfId="583"/>
    <cellStyle name="표준_0N-HANDLING 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12"/>
    <col collapsed="false" customWidth="true" hidden="false" outlineLevel="0" max="3" min="3" style="0" width="6.87"/>
    <col collapsed="false" customWidth="true" hidden="false" outlineLevel="0" max="4" min="4" style="0" width="13.12"/>
    <col collapsed="false" customWidth="true" hidden="false" outlineLevel="0" max="5" min="5" style="0" width="8.62"/>
    <col collapsed="false" customWidth="true" hidden="false" outlineLevel="0" max="6" min="6" style="0" width="7.99"/>
    <col collapsed="false" customWidth="true" hidden="false" outlineLevel="0" max="7" min="7" style="0" width="8.74"/>
    <col collapsed="false" customWidth="true" hidden="false" outlineLevel="0" max="8" min="8" style="0" width="5.87"/>
    <col collapsed="false" customWidth="true" hidden="false" outlineLevel="0" max="9" min="9" style="0" width="8.62"/>
    <col collapsed="false" customWidth="true" hidden="false" outlineLevel="0" max="10" min="10" style="0" width="5.5"/>
    <col collapsed="false" customWidth="true" hidden="false" outlineLevel="0" max="11" min="11" style="0" width="7.24"/>
    <col collapsed="false" customWidth="true" hidden="false" outlineLevel="0" max="12" min="12" style="1" width="5.87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16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/>
      <c r="G2" s="3" t="s">
        <v>5</v>
      </c>
      <c r="H2" s="3"/>
      <c r="I2" s="4" t="s">
        <v>6</v>
      </c>
      <c r="J2" s="4"/>
      <c r="K2" s="4" t="s">
        <v>7</v>
      </c>
      <c r="L2" s="4"/>
      <c r="M2" s="4" t="s">
        <v>8</v>
      </c>
      <c r="N2" s="4"/>
    </row>
    <row r="3" customFormat="false" ht="51.75" hidden="false" customHeight="true" outlineLevel="0" collapsed="false">
      <c r="A3" s="3"/>
      <c r="B3" s="4" t="s">
        <v>9</v>
      </c>
      <c r="C3" s="3" t="s">
        <v>10</v>
      </c>
      <c r="D3" s="5" t="s">
        <v>11</v>
      </c>
      <c r="E3" s="5" t="s">
        <v>9</v>
      </c>
      <c r="F3" s="5" t="s">
        <v>11</v>
      </c>
      <c r="G3" s="5" t="s">
        <v>9</v>
      </c>
      <c r="H3" s="5" t="s">
        <v>11</v>
      </c>
      <c r="I3" s="5" t="s">
        <v>12</v>
      </c>
      <c r="J3" s="5" t="s">
        <v>11</v>
      </c>
      <c r="K3" s="5" t="s">
        <v>13</v>
      </c>
      <c r="L3" s="5" t="s">
        <v>11</v>
      </c>
      <c r="M3" s="5" t="s">
        <v>13</v>
      </c>
      <c r="N3" s="5" t="s">
        <v>11</v>
      </c>
    </row>
    <row r="4" customFormat="false" ht="26.25" hidden="false" customHeight="true" outlineLevel="0" collapsed="false">
      <c r="A4" s="6" t="s">
        <v>14</v>
      </c>
      <c r="B4" s="6" t="n">
        <v>200</v>
      </c>
      <c r="C4" s="6" t="n">
        <v>14.5</v>
      </c>
      <c r="D4" s="6" t="n">
        <v>12.5</v>
      </c>
      <c r="E4" s="6" t="n">
        <v>90.2</v>
      </c>
      <c r="F4" s="6" t="n">
        <v>26.7</v>
      </c>
      <c r="G4" s="6" t="n">
        <v>46</v>
      </c>
      <c r="H4" s="7" t="n">
        <v>25</v>
      </c>
      <c r="I4" s="7" t="n">
        <v>47900</v>
      </c>
      <c r="J4" s="8" t="n">
        <v>20</v>
      </c>
      <c r="K4" s="8" t="n">
        <v>25210</v>
      </c>
      <c r="L4" s="8" t="n">
        <v>14</v>
      </c>
      <c r="M4" s="8" t="n">
        <v>6808</v>
      </c>
      <c r="N4" s="8" t="n">
        <v>15</v>
      </c>
    </row>
    <row r="5" customFormat="false" ht="27.75" hidden="false" customHeight="true" outlineLevel="0" collapsed="false">
      <c r="A5" s="6" t="s">
        <v>15</v>
      </c>
      <c r="B5" s="6" t="n">
        <v>57</v>
      </c>
      <c r="C5" s="6" t="n">
        <v>15</v>
      </c>
      <c r="D5" s="6" t="n">
        <v>12</v>
      </c>
      <c r="E5" s="6" t="n">
        <v>41</v>
      </c>
      <c r="F5" s="6" t="n">
        <v>27.4</v>
      </c>
      <c r="G5" s="6" t="n">
        <v>26</v>
      </c>
      <c r="H5" s="7" t="n">
        <v>30</v>
      </c>
      <c r="I5" s="7" t="n">
        <v>17360</v>
      </c>
      <c r="J5" s="9" t="n">
        <v>20</v>
      </c>
      <c r="K5" s="9" t="n">
        <v>23060</v>
      </c>
      <c r="L5" s="9" t="n">
        <v>14</v>
      </c>
      <c r="M5" s="9" t="n">
        <v>6828</v>
      </c>
      <c r="N5" s="8" t="n">
        <v>15</v>
      </c>
    </row>
    <row r="6" customFormat="false" ht="27.75" hidden="false" customHeight="true" outlineLevel="0" collapsed="false">
      <c r="A6" s="6" t="s">
        <v>16</v>
      </c>
      <c r="B6" s="6" t="n">
        <v>50</v>
      </c>
      <c r="C6" s="6" t="n">
        <v>15.2</v>
      </c>
      <c r="D6" s="6" t="n">
        <v>12</v>
      </c>
      <c r="E6" s="6" t="n">
        <v>40.2</v>
      </c>
      <c r="F6" s="6" t="n">
        <v>28.4</v>
      </c>
      <c r="G6" s="6" t="n">
        <v>27</v>
      </c>
      <c r="H6" s="7" t="n">
        <v>30</v>
      </c>
      <c r="I6" s="7" t="n">
        <v>11250</v>
      </c>
      <c r="J6" s="9" t="n">
        <v>20</v>
      </c>
      <c r="K6" s="9" t="n">
        <v>23400</v>
      </c>
      <c r="L6" s="9" t="n">
        <v>14</v>
      </c>
      <c r="M6" s="9" t="n">
        <v>6840</v>
      </c>
      <c r="N6" s="9" t="n">
        <v>15</v>
      </c>
    </row>
    <row r="7" customFormat="false" ht="29.25" hidden="false" customHeight="true" outlineLevel="0" collapsed="false">
      <c r="A7" s="6" t="s">
        <v>17</v>
      </c>
      <c r="B7" s="6" t="n">
        <v>22</v>
      </c>
      <c r="C7" s="6" t="n">
        <v>15</v>
      </c>
      <c r="D7" s="6" t="n">
        <v>12</v>
      </c>
      <c r="E7" s="6" t="n">
        <v>19.3</v>
      </c>
      <c r="F7" s="10" t="n">
        <v>30.3</v>
      </c>
      <c r="G7" s="10" t="n">
        <v>9</v>
      </c>
      <c r="H7" s="7" t="n">
        <v>30</v>
      </c>
      <c r="I7" s="7" t="n">
        <v>6260</v>
      </c>
      <c r="J7" s="8" t="n">
        <v>18</v>
      </c>
      <c r="K7" s="8" t="n">
        <v>22495</v>
      </c>
      <c r="L7" s="8" t="n">
        <v>14</v>
      </c>
      <c r="M7" s="8" t="n">
        <v>6473</v>
      </c>
      <c r="N7" s="8" t="n">
        <v>15</v>
      </c>
    </row>
    <row r="8" customFormat="false" ht="27.75" hidden="false" customHeight="true" outlineLevel="0" collapsed="false">
      <c r="A8" s="6" t="s">
        <v>18</v>
      </c>
      <c r="B8" s="6" t="n">
        <v>54</v>
      </c>
      <c r="C8" s="6" t="n">
        <v>15</v>
      </c>
      <c r="D8" s="6" t="n">
        <v>13</v>
      </c>
      <c r="E8" s="6" t="n">
        <v>44.4</v>
      </c>
      <c r="F8" s="10" t="n">
        <v>28.1</v>
      </c>
      <c r="G8" s="10" t="n">
        <v>20</v>
      </c>
      <c r="H8" s="7" t="n">
        <v>30</v>
      </c>
      <c r="I8" s="7" t="n">
        <v>21720</v>
      </c>
      <c r="J8" s="8" t="n">
        <v>18</v>
      </c>
      <c r="K8" s="8" t="n">
        <v>23020</v>
      </c>
      <c r="L8" s="8" t="n">
        <v>14</v>
      </c>
      <c r="M8" s="8" t="n">
        <v>6861</v>
      </c>
      <c r="N8" s="8" t="n">
        <v>15</v>
      </c>
    </row>
    <row r="9" customFormat="false" ht="28.5" hidden="false" customHeight="true" outlineLevel="0" collapsed="false">
      <c r="A9" s="6" t="s">
        <v>19</v>
      </c>
      <c r="B9" s="6" t="n">
        <v>32</v>
      </c>
      <c r="C9" s="6" t="n">
        <v>15</v>
      </c>
      <c r="D9" s="6" t="n">
        <v>12.5</v>
      </c>
      <c r="E9" s="6" t="n">
        <v>26</v>
      </c>
      <c r="F9" s="10" t="n">
        <v>27.6</v>
      </c>
      <c r="G9" s="10" t="n">
        <v>11</v>
      </c>
      <c r="H9" s="7" t="n">
        <v>30</v>
      </c>
      <c r="I9" s="7" t="n">
        <v>9000</v>
      </c>
      <c r="J9" s="8" t="n">
        <v>18</v>
      </c>
      <c r="K9" s="8" t="n">
        <v>23350</v>
      </c>
      <c r="L9" s="8" t="n">
        <v>14</v>
      </c>
      <c r="M9" s="8" t="n">
        <v>6618</v>
      </c>
      <c r="N9" s="8" t="n">
        <v>15</v>
      </c>
    </row>
    <row r="10" customFormat="false" ht="29.25" hidden="false" customHeight="true" outlineLevel="0" collapsed="false">
      <c r="A10" s="6" t="s">
        <v>20</v>
      </c>
      <c r="B10" s="6" t="n">
        <v>51</v>
      </c>
      <c r="C10" s="6" t="n">
        <v>15.5</v>
      </c>
      <c r="D10" s="6" t="n">
        <v>11.5</v>
      </c>
      <c r="E10" s="6" t="n">
        <v>36.5</v>
      </c>
      <c r="F10" s="6" t="n">
        <v>28.6</v>
      </c>
      <c r="G10" s="6" t="n">
        <v>28</v>
      </c>
      <c r="H10" s="7" t="n">
        <v>30</v>
      </c>
      <c r="I10" s="7" t="n">
        <v>11130</v>
      </c>
      <c r="J10" s="9" t="n">
        <v>20</v>
      </c>
      <c r="K10" s="9" t="n">
        <v>22808</v>
      </c>
      <c r="L10" s="9" t="n">
        <v>14</v>
      </c>
      <c r="M10" s="9" t="n">
        <v>7184</v>
      </c>
      <c r="N10" s="9" t="n">
        <v>15</v>
      </c>
    </row>
    <row r="11" customFormat="false" ht="27.75" hidden="false" customHeight="true" outlineLevel="0" collapsed="false">
      <c r="A11" s="6" t="s">
        <v>21</v>
      </c>
      <c r="B11" s="6" t="n">
        <v>15</v>
      </c>
      <c r="C11" s="6" t="n">
        <v>15</v>
      </c>
      <c r="D11" s="6" t="n">
        <v>12.5</v>
      </c>
      <c r="E11" s="6" t="n">
        <v>11.5</v>
      </c>
      <c r="F11" s="10" t="n">
        <v>27.7</v>
      </c>
      <c r="G11" s="10" t="n">
        <v>6</v>
      </c>
      <c r="H11" s="7" t="n">
        <v>30</v>
      </c>
      <c r="I11" s="7" t="n">
        <v>5250</v>
      </c>
      <c r="J11" s="9" t="n">
        <v>18</v>
      </c>
      <c r="K11" s="9" t="n">
        <v>23036</v>
      </c>
      <c r="L11" s="9" t="n">
        <v>14</v>
      </c>
      <c r="M11" s="9" t="n">
        <v>6524</v>
      </c>
      <c r="N11" s="9" t="n">
        <v>15</v>
      </c>
    </row>
    <row r="12" customFormat="false" ht="29.25" hidden="false" customHeight="true" outlineLevel="0" collapsed="false">
      <c r="A12" s="6" t="s">
        <v>22</v>
      </c>
      <c r="B12" s="6" t="n">
        <v>98</v>
      </c>
      <c r="C12" s="6" t="n">
        <v>14.5</v>
      </c>
      <c r="D12" s="6" t="n">
        <v>12</v>
      </c>
      <c r="E12" s="6" t="n">
        <v>77</v>
      </c>
      <c r="F12" s="6" t="n">
        <v>26.8</v>
      </c>
      <c r="G12" s="6" t="n">
        <v>45</v>
      </c>
      <c r="H12" s="7" t="n">
        <v>25</v>
      </c>
      <c r="I12" s="7" t="n">
        <v>47200</v>
      </c>
      <c r="J12" s="9" t="n">
        <v>20</v>
      </c>
      <c r="K12" s="9" t="n">
        <v>23500</v>
      </c>
      <c r="L12" s="9" t="n">
        <v>14</v>
      </c>
      <c r="M12" s="9" t="n">
        <v>6798</v>
      </c>
      <c r="N12" s="9" t="n">
        <v>15</v>
      </c>
    </row>
    <row r="13" customFormat="false" ht="25.5" hidden="false" customHeight="true" outlineLevel="0" collapsed="false">
      <c r="A13" s="6" t="s">
        <v>23</v>
      </c>
      <c r="B13" s="6" t="n">
        <v>41</v>
      </c>
      <c r="C13" s="6" t="n">
        <v>15</v>
      </c>
      <c r="D13" s="6" t="n">
        <v>11.5</v>
      </c>
      <c r="E13" s="6" t="n">
        <v>31.8</v>
      </c>
      <c r="F13" s="6" t="n">
        <v>29.9</v>
      </c>
      <c r="G13" s="6" t="n">
        <v>20</v>
      </c>
      <c r="H13" s="7" t="n">
        <v>30</v>
      </c>
      <c r="I13" s="7" t="n">
        <v>11470</v>
      </c>
      <c r="J13" s="9" t="n">
        <v>18</v>
      </c>
      <c r="K13" s="9" t="n">
        <v>22785</v>
      </c>
      <c r="L13" s="9" t="n">
        <v>14</v>
      </c>
      <c r="M13" s="9" t="n">
        <v>6668</v>
      </c>
      <c r="N13" s="9" t="n">
        <v>15</v>
      </c>
    </row>
    <row r="14" customFormat="false" ht="21.75" hidden="false" customHeight="true" outlineLevel="0" collapsed="false">
      <c r="A14" s="6" t="s">
        <v>24</v>
      </c>
      <c r="B14" s="6" t="n">
        <v>16</v>
      </c>
      <c r="C14" s="6" t="n">
        <v>30</v>
      </c>
      <c r="D14" s="6"/>
      <c r="E14" s="6" t="n">
        <v>34.7</v>
      </c>
      <c r="F14" s="10" t="n">
        <v>42.5</v>
      </c>
      <c r="G14" s="10" t="n">
        <v>12</v>
      </c>
      <c r="H14" s="7" t="n">
        <v>35</v>
      </c>
      <c r="I14" s="7" t="n">
        <v>10650</v>
      </c>
      <c r="J14" s="9" t="n">
        <v>50</v>
      </c>
      <c r="K14" s="9"/>
      <c r="L14" s="9"/>
      <c r="M14" s="9"/>
      <c r="N14" s="9"/>
    </row>
    <row r="15" customFormat="false" ht="3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25" hidden="tru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N17" s="12"/>
    </row>
  </sheetData>
  <mergeCells count="9">
    <mergeCell ref="A1:N1"/>
    <mergeCell ref="A2:A3"/>
    <mergeCell ref="B2:C2"/>
    <mergeCell ref="E2:F2"/>
    <mergeCell ref="G2:H2"/>
    <mergeCell ref="I2:J2"/>
    <mergeCell ref="K2:L2"/>
    <mergeCell ref="M2:N2"/>
    <mergeCell ref="A15:N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5</v>
      </c>
    </row>
    <row r="2" customFormat="false" ht="13.5" hidden="false" customHeight="false" outlineLevel="0" collapsed="false">
      <c r="A2" s="14" t="s">
        <v>26</v>
      </c>
    </row>
    <row r="3" customFormat="false" ht="13.5" hidden="false" customHeight="false" outlineLevel="0" collapsed="false">
      <c r="A3" s="15" t="s">
        <v>27</v>
      </c>
      <c r="C3" s="16" t="s">
        <v>28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29</v>
      </c>
    </row>
    <row r="8" customFormat="false" ht="12.75" hidden="false" customHeight="false" outlineLevel="0" collapsed="false">
      <c r="A8" s="18" t="s">
        <v>30</v>
      </c>
    </row>
    <row r="9" customFormat="false" ht="12.75" hidden="false" customHeight="false" outlineLevel="0" collapsed="false">
      <c r="A9" s="19" t="s">
        <v>31</v>
      </c>
    </row>
    <row r="10" customFormat="false" ht="12.75" hidden="false" customHeight="false" outlineLevel="0" collapsed="false">
      <c r="A10" s="18" t="s">
        <v>32</v>
      </c>
    </row>
    <row r="11" customFormat="false" ht="13.5" hidden="false" customHeight="false" outlineLevel="0" collapsed="false">
      <c r="A11" s="20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5</v>
      </c>
    </row>
    <row r="20" customFormat="false" ht="12.75" hidden="false" customHeight="false" outlineLevel="0" collapsed="false">
      <c r="A20" s="21" t="s">
        <v>36</v>
      </c>
    </row>
    <row r="26" customFormat="false" ht="13.5" hidden="false" customHeight="false" outlineLevel="0" collapsed="false">
      <c r="C26" s="22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1:31:20Z</dcterms:created>
  <dc:creator>USER</dc:creator>
  <dc:description/>
  <dc:language>en-US</dc:language>
  <cp:lastModifiedBy>微软用户</cp:lastModifiedBy>
  <cp:lastPrinted>2013-04-09T08:21:46Z</cp:lastPrinted>
  <dcterms:modified xsi:type="dcterms:W3CDTF">2013-04-09T08:22:00Z</dcterms:modified>
  <cp:revision>0</cp:revision>
  <dc:subject/>
  <dc:title/>
</cp:coreProperties>
</file>